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comments26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0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САДРЖАЈ" sheetId="1" state="visible" r:id="rId2"/>
    <sheet name="Kadar.ode. ТАB 1" sheetId="2" state="visible" r:id="rId3"/>
    <sheet name="Kadar.dne.bol.dij. ТАB 2" sheetId="3" state="visible" r:id="rId4"/>
    <sheet name="Kadar.zaj.med.del. ТАB 3" sheetId="4" state="visible" r:id="rId5"/>
    <sheet name="Kadar.nem. TAB 4" sheetId="5" state="visible" r:id="rId6"/>
    <sheet name="Kadar.zbirno TAB 5" sheetId="6" state="visible" r:id="rId7"/>
    <sheet name="Kapaciteti i korišć TAB 6" sheetId="7" state="visible" r:id="rId8"/>
    <sheet name="Kapacit i korišć-UKUPNO TAB 6A " sheetId="8" state="visible" r:id="rId9"/>
    <sheet name="Pratioci TAB 7" sheetId="9" state="visible" r:id="rId10"/>
    <sheet name="Pratioci UKUPNO TAB 7A" sheetId="10" state="visible" r:id="rId11"/>
    <sheet name="Dnevne.bolnice 8" sheetId="11" state="visible" r:id="rId12"/>
    <sheet name="Neonatologija TAB 9" sheetId="12" state="visible" r:id="rId13"/>
    <sheet name="Pregledi TAB 10" sheetId="13" state="visible" r:id="rId14"/>
    <sheet name="Pregledi UKUPNO TAB 10A" sheetId="14" state="visible" r:id="rId15"/>
    <sheet name="OPERACIJE SVE TAB 11" sheetId="15" state="visible" r:id="rId16"/>
    <sheet name="Usluge TAB 12_revKT" sheetId="16" state="visible" r:id="rId17"/>
    <sheet name="Dijagnostika TAB 13" sheetId="17" state="visible" r:id="rId18"/>
    <sheet name="Lab TAB 14" sheetId="18" state="visible" r:id="rId19"/>
    <sheet name="Dijalize TAB 15" sheetId="19" state="visible" r:id="rId20"/>
    <sheet name="Krv TAB 16" sheetId="20" state="visible" r:id="rId21"/>
    <sheet name="Lekovi TAB 17" sheetId="21" state="visible" r:id="rId22"/>
    <sheet name="Implantati TAB 18" sheetId="22" state="visible" r:id="rId23"/>
    <sheet name="Sanitet.mat. TAB 19" sheetId="23" state="visible" r:id="rId24"/>
    <sheet name="Liste.čekanja TAB 20" sheetId="24" state="visible" r:id="rId25"/>
    <sheet name="Soc.Epid.Inform. TAB 21" sheetId="25" state="visible" r:id="rId26"/>
    <sheet name="zbirno usluge_revKT" sheetId="26" state="visible" r:id="rId27"/>
  </sheets>
  <externalReferences>
    <externalReference r:id="rId28"/>
    <externalReference r:id="rId29"/>
    <externalReference r:id="rId30"/>
  </externalReferences>
  <definedNames>
    <definedName function="false" hidden="false" localSheetId="16" name="_xlnm.Print_Titles" vbProcedure="false">'Dijagnostika TAB 13'!$6:$7</definedName>
    <definedName function="false" hidden="false" localSheetId="21" name="_xlnm.Print_Titles" vbProcedure="false">'Implantati TAB 18'!$5:$7</definedName>
    <definedName function="false" hidden="false" localSheetId="4" name="_xlnm.Print_Area" vbProcedure="false">'Kadar.nem. TAB 4'!$A$1:$I$23</definedName>
    <definedName function="false" hidden="false" localSheetId="3" name="_xlnm.Print_Titles" vbProcedure="false">'Kadar.zaj.med.del. ТАB 3'!$A:$A</definedName>
    <definedName function="false" hidden="false" localSheetId="5" name="_xlnm.Print_Area" vbProcedure="false">'Kadar.zbirno TAB 5'!$A$1:$J$13</definedName>
    <definedName function="false" hidden="false" localSheetId="19" name="_xlnm.Print_Area" vbProcedure="false">'Krv TAB 16'!$A$1:$H$64</definedName>
    <definedName function="false" hidden="false" localSheetId="17" name="_xlnm.Print_Area" vbProcedure="false">'Lab TAB 14'!$A$1:$H$69</definedName>
    <definedName function="false" hidden="false" localSheetId="17" name="_xlnm.Print_Titles" vbProcedure="false">'Lab TAB 14'!$6:$7</definedName>
    <definedName function="false" hidden="false" localSheetId="20" name="_xlnm.Print_Area" vbProcedure="false">'Lekovi TAB 17'!$A$1:$K$34</definedName>
    <definedName function="false" hidden="false" localSheetId="20" name="_xlnm.Print_Titles" vbProcedure="false">'Lekovi TAB 17'!$5:$7</definedName>
    <definedName function="false" hidden="false" localSheetId="23" name="_xlnm.Print_Area" vbProcedure="false">'Liste.čekanja TAB 20'!$A$1:$J$36</definedName>
    <definedName function="false" hidden="false" localSheetId="23" name="_xlnm.Print_Titles" vbProcedure="false">'Liste.čekanja TAB 20'!$1:$6</definedName>
    <definedName function="false" hidden="false" localSheetId="11" name="_xlnm.Print_Area" vbProcedure="false">'Neonatologija TAB 9'!$A$1:$F$12</definedName>
    <definedName function="false" hidden="false" localSheetId="13" name="_xlnm.Print_Area" vbProcedure="false">'Pregledi UKUPNO TAB 10A'!$A$1:$I$52</definedName>
    <definedName function="false" hidden="false" localSheetId="22" name="_xlnm.Print_Area" vbProcedure="false">'Sanitet.mat. TAB 19'!$A$1:$G$16</definedName>
    <definedName function="false" hidden="false" localSheetId="24" name="_xlnm.Print_Area" vbProcedure="false">'Soc.Epid.Inform. TAB 21'!$A$1:$E$23</definedName>
    <definedName function="false" hidden="true" localSheetId="15" name="_xlnm._FilterDatabase" vbProcedure="false">'Usluge TAB 12_revKT'!$B$1:$B$306</definedName>
    <definedName function="false" hidden="false" name="____W_O_R_K_B_O_O_K__C_O_N_T_E_N_T_S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услуга   090022  се мења за преглед 000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5</xdr:rowOff>
              </xdr:from>
              <xdr:to>
                <xdr:col>2</xdr:col>
                <xdr:colOff>-23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услуга   090022  се мења за преглед 000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31</xdr:rowOff>
              </xdr:from>
              <xdr:to>
                <xdr:col>2</xdr:col>
                <xdr:colOff>-24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090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20</xdr:rowOff>
              </xdr:from>
              <xdr:to>
                <xdr:col>2</xdr:col>
                <xdr:colOff>-130</xdr:colOff>
                <xdr:row>43</xdr:row>
                <xdr:rowOff>9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090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20</xdr:rowOff>
              </xdr:from>
              <xdr:to>
                <xdr:col>2</xdr:col>
                <xdr:colOff>-130</xdr:colOff>
                <xdr:row>46</xdr:row>
                <xdr:rowOff>9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20</xdr:rowOff>
              </xdr:from>
              <xdr:to>
                <xdr:col>2</xdr:col>
                <xdr:colOff>-130</xdr:colOff>
                <xdr:row>47</xdr:row>
                <xdr:rowOff>9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20</xdr:rowOff>
              </xdr:from>
              <xdr:to>
                <xdr:col>2</xdr:col>
                <xdr:colOff>-130</xdr:colOff>
                <xdr:row>48</xdr:row>
                <xdr:rowOff>9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20</xdr:rowOff>
              </xdr:from>
              <xdr:to>
                <xdr:col>2</xdr:col>
                <xdr:colOff>-130</xdr:colOff>
                <xdr:row>50</xdr:row>
                <xdr:rowOff>9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20</xdr:rowOff>
              </xdr:from>
              <xdr:to>
                <xdr:col>2</xdr:col>
                <xdr:colOff>-130</xdr:colOff>
                <xdr:row>51</xdr:row>
                <xdr:rowOff>9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20</xdr:rowOff>
              </xdr:from>
              <xdr:to>
                <xdr:col>2</xdr:col>
                <xdr:colOff>-130</xdr:colOff>
                <xdr:row>52</xdr:row>
                <xdr:rowOff>9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20</xdr:rowOff>
              </xdr:from>
              <xdr:to>
                <xdr:col>2</xdr:col>
                <xdr:colOff>-130</xdr:colOff>
                <xdr:row>53</xdr:row>
                <xdr:rowOff>9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20</xdr:rowOff>
              </xdr:from>
              <xdr:to>
                <xdr:col>2</xdr:col>
                <xdr:colOff>-130</xdr:colOff>
                <xdr:row>54</xdr:row>
                <xdr:rowOff>9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20</xdr:rowOff>
              </xdr:from>
              <xdr:to>
                <xdr:col>2</xdr:col>
                <xdr:colOff>-130</xdr:colOff>
                <xdr:row>55</xdr:row>
                <xdr:rowOff>9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20</xdr:rowOff>
              </xdr:from>
              <xdr:to>
                <xdr:col>2</xdr:col>
                <xdr:colOff>-130</xdr:colOff>
                <xdr:row>56</xdr:row>
                <xdr:rowOff>9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20</xdr:rowOff>
              </xdr:from>
              <xdr:to>
                <xdr:col>2</xdr:col>
                <xdr:colOff>-130</xdr:colOff>
                <xdr:row>57</xdr:row>
                <xdr:rowOff>9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20</xdr:rowOff>
              </xdr:from>
              <xdr:to>
                <xdr:col>2</xdr:col>
                <xdr:colOff>-130</xdr:colOff>
                <xdr:row>66</xdr:row>
                <xdr:rowOff>9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ne postoji, nova je 960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20</xdr:rowOff>
              </xdr:from>
              <xdr:to>
                <xdr:col>2</xdr:col>
                <xdr:colOff>-130</xdr:colOff>
                <xdr:row>67</xdr:row>
                <xdr:rowOff>9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ne postoji, nova je 9601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20</xdr:rowOff>
              </xdr:from>
              <xdr:to>
                <xdr:col>2</xdr:col>
                <xdr:colOff>-130</xdr:colOff>
                <xdr:row>68</xdr:row>
                <xdr:rowOff>9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20</xdr:rowOff>
              </xdr:from>
              <xdr:to>
                <xdr:col>2</xdr:col>
                <xdr:colOff>-130</xdr:colOff>
                <xdr:row>72</xdr:row>
                <xdr:rowOff>9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20</xdr:rowOff>
              </xdr:from>
              <xdr:to>
                <xdr:col>2</xdr:col>
                <xdr:colOff>-130</xdr:colOff>
                <xdr:row>73</xdr:row>
                <xdr:rowOff>9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20</xdr:rowOff>
              </xdr:from>
              <xdr:to>
                <xdr:col>2</xdr:col>
                <xdr:colOff>-130</xdr:colOff>
                <xdr:row>84</xdr:row>
                <xdr:rowOff>9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замењује 090079 и 090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20</xdr:rowOff>
              </xdr:from>
              <xdr:to>
                <xdr:col>2</xdr:col>
                <xdr:colOff>-130</xdr:colOff>
                <xdr:row>86</xdr:row>
                <xdr:rowOff>9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20</xdr:rowOff>
              </xdr:from>
              <xdr:to>
                <xdr:col>2</xdr:col>
                <xdr:colOff>-130</xdr:colOff>
                <xdr:row>101</xdr:row>
                <xdr:rowOff>9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20</xdr:rowOff>
              </xdr:from>
              <xdr:to>
                <xdr:col>2</xdr:col>
                <xdr:colOff>-130</xdr:colOff>
                <xdr:row>102</xdr:row>
                <xdr:rowOff>9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20</xdr:rowOff>
              </xdr:from>
              <xdr:to>
                <xdr:col>2</xdr:col>
                <xdr:colOff>-130</xdr:colOff>
                <xdr:row>103</xdr:row>
                <xdr:rowOff>9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20</xdr:rowOff>
              </xdr:from>
              <xdr:to>
                <xdr:col>2</xdr:col>
                <xdr:colOff>-130</xdr:colOff>
                <xdr:row>104</xdr:row>
                <xdr:rowOff>9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090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20</xdr:rowOff>
              </xdr:from>
              <xdr:to>
                <xdr:col>2</xdr:col>
                <xdr:colOff>-130</xdr:colOff>
                <xdr:row>107</xdr:row>
                <xdr:rowOff>9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20</xdr:rowOff>
              </xdr:from>
              <xdr:to>
                <xdr:col>2</xdr:col>
                <xdr:colOff>-130</xdr:colOff>
                <xdr:row>111</xdr:row>
                <xdr:rowOff>9</xdr:rowOff>
              </xdr:to>
            </anchor>
          </commentPr>
        </mc:Choice>
        <mc:Fallback/>
      </mc:AlternateContent>
    </comment>
    <comment ref="A112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</xdr:row>
                <xdr:rowOff>20</xdr:rowOff>
              </xdr:from>
              <xdr:to>
                <xdr:col>2</xdr:col>
                <xdr:colOff>-130</xdr:colOff>
                <xdr:row>113</xdr:row>
                <xdr:rowOff>9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20</xdr:rowOff>
              </xdr:from>
              <xdr:to>
                <xdr:col>2</xdr:col>
                <xdr:colOff>-130</xdr:colOff>
                <xdr:row>114</xdr:row>
                <xdr:rowOff>9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2</xdr:row>
                <xdr:rowOff>20</xdr:rowOff>
              </xdr:from>
              <xdr:to>
                <xdr:col>2</xdr:col>
                <xdr:colOff>-130</xdr:colOff>
                <xdr:row>115</xdr:row>
                <xdr:rowOff>9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20</xdr:rowOff>
              </xdr:from>
              <xdr:to>
                <xdr:col>2</xdr:col>
                <xdr:colOff>-130</xdr:colOff>
                <xdr:row>130</xdr:row>
                <xdr:rowOff>9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20</xdr:rowOff>
              </xdr:from>
              <xdr:to>
                <xdr:col>2</xdr:col>
                <xdr:colOff>-130</xdr:colOff>
                <xdr:row>135</xdr:row>
                <xdr:rowOff>9</xdr:rowOff>
              </xdr:to>
            </anchor>
          </commentPr>
        </mc:Choice>
        <mc:Fallback/>
      </mc:AlternateContent>
    </comment>
    <comment ref="A148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20</xdr:rowOff>
              </xdr:from>
              <xdr:to>
                <xdr:col>2</xdr:col>
                <xdr:colOff>-130</xdr:colOff>
                <xdr:row>149</xdr:row>
                <xdr:rowOff>9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8</xdr:row>
                <xdr:rowOff>20</xdr:rowOff>
              </xdr:from>
              <xdr:to>
                <xdr:col>2</xdr:col>
                <xdr:colOff>-130</xdr:colOff>
                <xdr:row>151</xdr:row>
                <xdr:rowOff>9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9</xdr:row>
                <xdr:rowOff>20</xdr:rowOff>
              </xdr:from>
              <xdr:to>
                <xdr:col>2</xdr:col>
                <xdr:colOff>-130</xdr:colOff>
                <xdr:row>152</xdr:row>
                <xdr:rowOff>9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0</xdr:row>
                <xdr:rowOff>20</xdr:rowOff>
              </xdr:from>
              <xdr:to>
                <xdr:col>2</xdr:col>
                <xdr:colOff>-130</xdr:colOff>
                <xdr:row>153</xdr:row>
                <xdr:rowOff>9</xdr:rowOff>
              </xdr:to>
            </anchor>
          </commentPr>
        </mc:Choice>
        <mc:Fallback/>
      </mc:AlternateContent>
    </comment>
    <comment ref="A153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1</xdr:row>
                <xdr:rowOff>20</xdr:rowOff>
              </xdr:from>
              <xdr:to>
                <xdr:col>2</xdr:col>
                <xdr:colOff>-130</xdr:colOff>
                <xdr:row>154</xdr:row>
                <xdr:rowOff>9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2</xdr:row>
                <xdr:rowOff>20</xdr:rowOff>
              </xdr:from>
              <xdr:to>
                <xdr:col>2</xdr:col>
                <xdr:colOff>-130</xdr:colOff>
                <xdr:row>155</xdr:row>
                <xdr:rowOff>9</xdr:rowOff>
              </xdr:to>
            </anchor>
          </commentPr>
        </mc:Choice>
        <mc:Fallback/>
      </mc:AlternateContent>
    </comment>
    <comment ref="A155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3</xdr:row>
                <xdr:rowOff>20</xdr:rowOff>
              </xdr:from>
              <xdr:to>
                <xdr:col>2</xdr:col>
                <xdr:colOff>-130</xdr:colOff>
                <xdr:row>156</xdr:row>
                <xdr:rowOff>9</xdr:rowOff>
              </xdr:to>
            </anchor>
          </commentPr>
        </mc:Choice>
        <mc:Fallback/>
      </mc:AlternateContent>
    </comment>
    <comment ref="A156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4</xdr:row>
                <xdr:rowOff>20</xdr:rowOff>
              </xdr:from>
              <xdr:to>
                <xdr:col>2</xdr:col>
                <xdr:colOff>-130</xdr:colOff>
                <xdr:row>157</xdr:row>
                <xdr:rowOff>9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5</xdr:row>
                <xdr:rowOff>20</xdr:rowOff>
              </xdr:from>
              <xdr:to>
                <xdr:col>2</xdr:col>
                <xdr:colOff>-130</xdr:colOff>
                <xdr:row>158</xdr:row>
                <xdr:rowOff>9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6</xdr:row>
                <xdr:rowOff>20</xdr:rowOff>
              </xdr:from>
              <xdr:to>
                <xdr:col>2</xdr:col>
                <xdr:colOff>-130</xdr:colOff>
                <xdr:row>159</xdr:row>
                <xdr:rowOff>9</xdr:rowOff>
              </xdr:to>
            </anchor>
          </commentPr>
        </mc:Choice>
        <mc:Fallback/>
      </mc:AlternateContent>
    </comment>
    <comment ref="A163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1</xdr:row>
                <xdr:rowOff>20</xdr:rowOff>
              </xdr:from>
              <xdr:to>
                <xdr:col>2</xdr:col>
                <xdr:colOff>-130</xdr:colOff>
                <xdr:row>164</xdr:row>
                <xdr:rowOff>9</xdr:rowOff>
              </xdr:to>
            </anchor>
          </commentPr>
        </mc:Choice>
        <mc:Fallback/>
      </mc:AlternateContent>
    </comment>
    <comment ref="A167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5</xdr:row>
                <xdr:rowOff>20</xdr:rowOff>
              </xdr:from>
              <xdr:to>
                <xdr:col>2</xdr:col>
                <xdr:colOff>-130</xdr:colOff>
                <xdr:row>168</xdr:row>
                <xdr:rowOff>9</xdr:rowOff>
              </xdr:to>
            </anchor>
          </commentPr>
        </mc:Choice>
        <mc:Fallback/>
      </mc:AlternateContent>
    </comment>
    <comment ref="A168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6</xdr:row>
                <xdr:rowOff>20</xdr:rowOff>
              </xdr:from>
              <xdr:to>
                <xdr:col>2</xdr:col>
                <xdr:colOff>-130</xdr:colOff>
                <xdr:row>169</xdr:row>
                <xdr:rowOff>9</xdr:rowOff>
              </xdr:to>
            </anchor>
          </commentPr>
        </mc:Choice>
        <mc:Fallback/>
      </mc:AlternateContent>
    </comment>
    <comment ref="A175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3</xdr:row>
                <xdr:rowOff>20</xdr:rowOff>
              </xdr:from>
              <xdr:to>
                <xdr:col>2</xdr:col>
                <xdr:colOff>-130</xdr:colOff>
                <xdr:row>176</xdr:row>
                <xdr:rowOff>9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1</xdr:row>
                <xdr:rowOff>20</xdr:rowOff>
              </xdr:from>
              <xdr:to>
                <xdr:col>2</xdr:col>
                <xdr:colOff>-130</xdr:colOff>
                <xdr:row>194</xdr:row>
                <xdr:rowOff>9</xdr:rowOff>
              </xdr:to>
            </anchor>
          </commentPr>
        </mc:Choice>
        <mc:Fallback/>
      </mc:AlternateContent>
    </comment>
    <comment ref="A203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1</xdr:row>
                <xdr:rowOff>20</xdr:rowOff>
              </xdr:from>
              <xdr:to>
                <xdr:col>2</xdr:col>
                <xdr:colOff>-130</xdr:colOff>
                <xdr:row>204</xdr:row>
                <xdr:rowOff>9</xdr:rowOff>
              </xdr:to>
            </anchor>
          </commentPr>
        </mc:Choice>
        <mc:Fallback/>
      </mc:AlternateContent>
    </comment>
    <comment ref="A204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2</xdr:row>
                <xdr:rowOff>20</xdr:rowOff>
              </xdr:from>
              <xdr:to>
                <xdr:col>2</xdr:col>
                <xdr:colOff>-130</xdr:colOff>
                <xdr:row>205</xdr:row>
                <xdr:rowOff>9</xdr:rowOff>
              </xdr:to>
            </anchor>
          </commentPr>
        </mc:Choice>
        <mc:Fallback/>
      </mc:AlternateContent>
    </comment>
    <comment ref="A278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6</xdr:row>
                <xdr:rowOff>8</xdr:rowOff>
              </xdr:from>
              <xdr:to>
                <xdr:col>2</xdr:col>
                <xdr:colOff>-130</xdr:colOff>
                <xdr:row>278</xdr:row>
                <xdr:rowOff>27</xdr:rowOff>
              </xdr:to>
            </anchor>
          </commentPr>
        </mc:Choice>
        <mc:Fallback/>
      </mc:AlternateContent>
    </comment>
    <comment ref="A284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26</xdr:rowOff>
              </xdr:from>
              <xdr:to>
                <xdr:col>2</xdr:col>
                <xdr:colOff>-130</xdr:colOff>
                <xdr:row>284</xdr:row>
                <xdr:rowOff>15</xdr:rowOff>
              </xdr:to>
            </anchor>
          </commentPr>
        </mc:Choice>
        <mc:Fallback/>
      </mc:AlternateContent>
    </comment>
    <comment ref="A285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ne postoji,
nova šifra je 960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2</xdr:row>
                <xdr:rowOff>26</xdr:rowOff>
              </xdr:from>
              <xdr:to>
                <xdr:col>2</xdr:col>
                <xdr:colOff>-130</xdr:colOff>
                <xdr:row>285</xdr:row>
                <xdr:rowOff>15</xdr:rowOff>
              </xdr:to>
            </anchor>
          </commentPr>
        </mc:Choice>
        <mc:Fallback/>
      </mc:AlternateContent>
    </comment>
    <comment ref="A286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4</xdr:row>
                <xdr:rowOff>3</xdr:rowOff>
              </xdr:from>
              <xdr:to>
                <xdr:col>2</xdr:col>
                <xdr:colOff>-130</xdr:colOff>
                <xdr:row>286</xdr:row>
                <xdr:rowOff>22</xdr:rowOff>
              </xdr:to>
            </anchor>
          </commentPr>
        </mc:Choice>
        <mc:Fallback/>
      </mc:AlternateContent>
    </comment>
    <comment ref="A287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5</xdr:row>
                <xdr:rowOff>0</xdr:rowOff>
              </xdr:from>
              <xdr:to>
                <xdr:col>2</xdr:col>
                <xdr:colOff>-130</xdr:colOff>
                <xdr:row>287</xdr:row>
                <xdr:rowOff>19</xdr:rowOff>
              </xdr:to>
            </anchor>
          </commentPr>
        </mc:Choice>
        <mc:Fallback/>
      </mc:AlternateContent>
    </comment>
    <comment ref="A288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5</xdr:row>
                <xdr:rowOff>0</xdr:rowOff>
              </xdr:from>
              <xdr:to>
                <xdr:col>2</xdr:col>
                <xdr:colOff>-130</xdr:colOff>
                <xdr:row>287</xdr:row>
                <xdr:rowOff>19</xdr:rowOff>
              </xdr:to>
            </anchor>
          </commentPr>
        </mc:Choice>
        <mc:Fallback/>
      </mc:AlternateContent>
    </comment>
    <comment ref="A289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5</xdr:row>
                <xdr:rowOff>0</xdr:rowOff>
              </xdr:from>
              <xdr:to>
                <xdr:col>2</xdr:col>
                <xdr:colOff>-130</xdr:colOff>
                <xdr:row>287</xdr:row>
                <xdr:rowOff>19</xdr:rowOff>
              </xdr:to>
            </anchor>
          </commentPr>
        </mc:Choice>
        <mc:Fallback/>
      </mc:AlternateContent>
    </comment>
    <comment ref="A290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5</xdr:row>
                <xdr:rowOff>0</xdr:rowOff>
              </xdr:from>
              <xdr:to>
                <xdr:col>2</xdr:col>
                <xdr:colOff>-130</xdr:colOff>
                <xdr:row>287</xdr:row>
                <xdr:rowOff>19</xdr:rowOff>
              </xdr:to>
            </anchor>
          </commentPr>
        </mc:Choice>
        <mc:Fallback/>
      </mc:AlternateContent>
    </comment>
    <comment ref="A308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8</xdr:row>
                <xdr:rowOff>0</xdr:rowOff>
              </xdr:from>
              <xdr:to>
                <xdr:col>2</xdr:col>
                <xdr:colOff>-130</xdr:colOff>
                <xdr:row>320</xdr:row>
                <xdr:rowOff>19</xdr:rowOff>
              </xdr:to>
            </anchor>
          </commentPr>
        </mc:Choice>
        <mc:Fallback/>
      </mc:AlternateContent>
    </comment>
    <comment ref="A323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7</xdr:row>
                <xdr:rowOff>14</xdr:rowOff>
              </xdr:from>
              <xdr:to>
                <xdr:col>2</xdr:col>
                <xdr:colOff>-130</xdr:colOff>
                <xdr:row>532</xdr:row>
                <xdr:rowOff>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Katica Tripkovic:
</t>
        </r>
        <r>
          <rPr>
            <sz val="9"/>
            <color rgb="FF000000"/>
            <rFont val="Tahoma"/>
            <family val="2"/>
          </rPr>
          <t xml:space="preserve">Да ли је табела  ажурирана, или је остао само датум 31.03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6</xdr:row>
                <xdr:rowOff>10</xdr:rowOff>
              </xdr:from>
              <xdr:to>
                <xdr:col>7</xdr:col>
                <xdr:colOff>15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7" uniqueCount="1026">
  <si>
    <t xml:space="preserve">Институт за јавно здравље Србије</t>
  </si>
  <si>
    <t xml:space="preserve">„Др Милан Јовановић Батут“</t>
  </si>
  <si>
    <t xml:space="preserve">ПЛАНСКО-ИЗВЕШТАЈНЕ ТАБЕЛЕ </t>
  </si>
  <si>
    <t xml:space="preserve">ЗА СТАЦИОНАРНЕ ЗДРАВСТВЕНЕ УСТАНОВЕ</t>
  </si>
  <si>
    <t xml:space="preserve">ЗА I-VI 2024. ГОДИНE</t>
  </si>
  <si>
    <t xml:space="preserve">САДРЖАЈ</t>
  </si>
  <si>
    <t xml:space="preserve">РБ</t>
  </si>
  <si>
    <t xml:space="preserve">Назив Табеле</t>
  </si>
  <si>
    <t xml:space="preserve">1.</t>
  </si>
  <si>
    <t xml:space="preserve">Здравствени радници и сарадници на одељењима</t>
  </si>
  <si>
    <t xml:space="preserve">2.</t>
  </si>
  <si>
    <t xml:space="preserve">Здравствени радници и сарадници у дневној болници и дијализи</t>
  </si>
  <si>
    <t xml:space="preserve">3.</t>
  </si>
  <si>
    <t xml:space="preserve">Здравствени радници и сарадници у заједничким медицинским делатностима</t>
  </si>
  <si>
    <t xml:space="preserve">4.</t>
  </si>
  <si>
    <t xml:space="preserve">Немедицински радници</t>
  </si>
  <si>
    <t xml:space="preserve">5.</t>
  </si>
  <si>
    <t xml:space="preserve">Укупан кадар у здравственој установи</t>
  </si>
  <si>
    <t xml:space="preserve">6.</t>
  </si>
  <si>
    <t xml:space="preserve">Капацитети и коришћење болничких постеља</t>
  </si>
  <si>
    <t xml:space="preserve">7.</t>
  </si>
  <si>
    <t xml:space="preserve">Пратиоци лечених лица</t>
  </si>
  <si>
    <t xml:space="preserve">8.</t>
  </si>
  <si>
    <t xml:space="preserve">Капацитети и коришћење дневних болница</t>
  </si>
  <si>
    <t xml:space="preserve">9.</t>
  </si>
  <si>
    <t xml:space="preserve">Неонатологија</t>
  </si>
  <si>
    <t xml:space="preserve">10.</t>
  </si>
  <si>
    <t xml:space="preserve">Специјалистички прегледи</t>
  </si>
  <si>
    <t xml:space="preserve">11.</t>
  </si>
  <si>
    <t xml:space="preserve">Операције</t>
  </si>
  <si>
    <t xml:space="preserve">12.</t>
  </si>
  <si>
    <t xml:space="preserve">Дијагностички сродне групе (ДСГ)</t>
  </si>
  <si>
    <t xml:space="preserve">13.</t>
  </si>
  <si>
    <t xml:space="preserve">Здравствене услуге</t>
  </si>
  <si>
    <t xml:space="preserve">14.</t>
  </si>
  <si>
    <t xml:space="preserve">Дијагностичке процедуре са снимањем</t>
  </si>
  <si>
    <t xml:space="preserve">15.</t>
  </si>
  <si>
    <t xml:space="preserve">Лабораторијска дијагностика</t>
  </si>
  <si>
    <t xml:space="preserve">16.</t>
  </si>
  <si>
    <t xml:space="preserve">Дијализе</t>
  </si>
  <si>
    <t xml:space="preserve">17.</t>
  </si>
  <si>
    <t xml:space="preserve">Крв и компоненте крви</t>
  </si>
  <si>
    <t xml:space="preserve">18.</t>
  </si>
  <si>
    <t xml:space="preserve">Лекови</t>
  </si>
  <si>
    <t xml:space="preserve">19.</t>
  </si>
  <si>
    <t xml:space="preserve">Имплантати</t>
  </si>
  <si>
    <t xml:space="preserve">20.</t>
  </si>
  <si>
    <t xml:space="preserve">Санитетски и медицински потрошни материјал</t>
  </si>
  <si>
    <t xml:space="preserve">21.</t>
  </si>
  <si>
    <t xml:space="preserve">Листе чекања</t>
  </si>
  <si>
    <t xml:space="preserve">22.</t>
  </si>
  <si>
    <t xml:space="preserve">Збирна табела врсте здравствених услуга које се пружају у здравственој установи</t>
  </si>
  <si>
    <t xml:space="preserve">Назив здравствене установе</t>
  </si>
  <si>
    <t xml:space="preserve">Институт за ментално здравље</t>
  </si>
  <si>
    <t xml:space="preserve">Матични број здравствене установе</t>
  </si>
  <si>
    <t xml:space="preserve">Датум</t>
  </si>
  <si>
    <t xml:space="preserve">01.01. - 30.06.2024</t>
  </si>
  <si>
    <t xml:space="preserve">Табела 1. </t>
  </si>
  <si>
    <t xml:space="preserve">Делатност - служба  (у складу са Статутом)</t>
  </si>
  <si>
    <t xml:space="preserve">Број исписаних болесника I-VI 2024.</t>
  </si>
  <si>
    <t xml:space="preserve">Број бо  дана I-VI 2024.</t>
  </si>
  <si>
    <t xml:space="preserve">Просечна дневна заузетост постеља I-VI 2024. (%)</t>
  </si>
  <si>
    <t xml:space="preserve">Постељни фонд (у складу са Уредбом)</t>
  </si>
  <si>
    <t xml:space="preserve">Број запослених на неодређено време који се финансирају из средстава обавезног здравственог осигурања</t>
  </si>
  <si>
    <t xml:space="preserve">Број запослених на неодређено време који се финансирају из других средстава</t>
  </si>
  <si>
    <t xml:space="preserve">стандардна нега</t>
  </si>
  <si>
    <t xml:space="preserve">Инт.ниво 2</t>
  </si>
  <si>
    <t xml:space="preserve">Инт. ниво 3</t>
  </si>
  <si>
    <t xml:space="preserve">УКУПНО</t>
  </si>
  <si>
    <t xml:space="preserve">Укупан број доктора медицине</t>
  </si>
  <si>
    <t xml:space="preserve">од тога на специјализацији</t>
  </si>
  <si>
    <t xml:space="preserve">од тога специјалисти</t>
  </si>
  <si>
    <t xml:space="preserve">Број лекара према нормативу </t>
  </si>
  <si>
    <t xml:space="preserve">Разлика - број лекара</t>
  </si>
  <si>
    <t xml:space="preserve">Укупан број медицинских сестара</t>
  </si>
  <si>
    <t xml:space="preserve">Број сестара према нормативу</t>
  </si>
  <si>
    <t xml:space="preserve">Разлика - број медицинских сестара</t>
  </si>
  <si>
    <t xml:space="preserve">Број здравствених сарадника</t>
  </si>
  <si>
    <t xml:space="preserve">Број здравствених сарадника према нормативу</t>
  </si>
  <si>
    <t xml:space="preserve">Увећано за примар</t>
  </si>
  <si>
    <t xml:space="preserve">Разлика - број здравствених сарадника</t>
  </si>
  <si>
    <t xml:space="preserve">Укупно норматив за докторе медицине</t>
  </si>
  <si>
    <t xml:space="preserve">Стандардна нега</t>
  </si>
  <si>
    <t xml:space="preserve">Инт. ниво3</t>
  </si>
  <si>
    <t xml:space="preserve"> амбуланте, кабинети, сале</t>
  </si>
  <si>
    <t xml:space="preserve">Увечано за примар</t>
  </si>
  <si>
    <t xml:space="preserve">Укупно норматив за сестре</t>
  </si>
  <si>
    <t xml:space="preserve">Доктори медицине</t>
  </si>
  <si>
    <t xml:space="preserve">медицинске сестре-техничари</t>
  </si>
  <si>
    <t xml:space="preserve">здравствени сарадници</t>
  </si>
  <si>
    <t xml:space="preserve">НИВО ИНСТИТУТА ( I )</t>
  </si>
  <si>
    <t xml:space="preserve">  НИВО КЛИНИКЕ ЗА ДЕЦУ И ОМЛАДИНУ ( II )</t>
  </si>
  <si>
    <t xml:space="preserve">Клин одељење за децу и омладину</t>
  </si>
  <si>
    <t xml:space="preserve">Дневна болница за децу
''Проф.др Светомир Бојанин''</t>
  </si>
  <si>
    <t xml:space="preserve">Дневна болница за адолесценте</t>
  </si>
  <si>
    <t xml:space="preserve">Кабинет ѕа заштиту деце од злост.</t>
  </si>
  <si>
    <t xml:space="preserve">Од. за спец. консулт преглед</t>
  </si>
  <si>
    <t xml:space="preserve">НИВО КЛИНИКЕ ЗА ОДРАСЛЕ ( III)</t>
  </si>
  <si>
    <t xml:space="preserve">Клин. од за психот поремећ - инт. нега</t>
  </si>
  <si>
    <t xml:space="preserve">Клин. од за психот. порем - полуинт. нега</t>
  </si>
  <si>
    <t xml:space="preserve">Кл. од за кризна стања и афек порем </t>
  </si>
  <si>
    <t xml:space="preserve">Дневна болница за одрасле</t>
  </si>
  <si>
    <t xml:space="preserve">Дневна болница за псхот поремећаје</t>
  </si>
  <si>
    <t xml:space="preserve">Д. бол за неур порем и пор. личности</t>
  </si>
  <si>
    <t xml:space="preserve">Дневна болница за  афект пор </t>
  </si>
  <si>
    <t xml:space="preserve">Одељење за спец-консулт прегледе</t>
  </si>
  <si>
    <t xml:space="preserve">Одсек за брак и породицу</t>
  </si>
  <si>
    <t xml:space="preserve">Кабинет за кућно лечење</t>
  </si>
  <si>
    <t xml:space="preserve">Кабинет за треће доба</t>
  </si>
  <si>
    <t xml:space="preserve">Кабинет за психотерапију</t>
  </si>
  <si>
    <t xml:space="preserve">Кабинет за кризна стања</t>
  </si>
  <si>
    <t xml:space="preserve">Кабинет за перинаталну и репродуктивну психијатрију</t>
  </si>
  <si>
    <t xml:space="preserve">Кабинет за судску псих.</t>
  </si>
  <si>
    <t xml:space="preserve">Кабинет за клиничке студије</t>
  </si>
  <si>
    <t xml:space="preserve">НИВО КЛИНИКЕ ЗА БОЛЕСТИ ЗАВИСНОСТИ ( IV )</t>
  </si>
  <si>
    <t xml:space="preserve">Клин.одељење за бол зависности</t>
  </si>
  <si>
    <t xml:space="preserve">Дневна бол. за бол. зависности
''Прим.др Зоран Станковић''</t>
  </si>
  <si>
    <t xml:space="preserve">Дн. бол. за бол зав (Паунова)
''Прим.др Бранко Гачић''</t>
  </si>
  <si>
    <t xml:space="preserve">Дневна бол. за болести зав. у адолесц. (Паунова )</t>
  </si>
  <si>
    <t xml:space="preserve">ОДСЕК ЗА ЕПИЛЕПСИЈЕ И КЛИНИЧКУ НЕУРОЛОГИЈУ ( V )</t>
  </si>
  <si>
    <t xml:space="preserve">ОДСЕК ЗА МЕДИЦИНСКУ ГЕНЕТИКУ ( VI)</t>
  </si>
  <si>
    <t xml:space="preserve">СЛУЖБА ЗА ФАРМАЦЕУТСКУ ДЕЛАТНОСТ И ЛАБОРАТОРИЈУ (VII)</t>
  </si>
  <si>
    <t xml:space="preserve">СЛ. ЗА НАУЧНО-ИСТРАЖ. И  ОБРАЗОВНУ ДЕЛЕЛАТ. ( VIII )
''Проф.др редраг Каличанин''</t>
  </si>
  <si>
    <t xml:space="preserve">Кабинет за образовну делатност</t>
  </si>
  <si>
    <t xml:space="preserve">СЛУЖБА ЗА НЕМЕДИЦИНСКЕ ПОСЛОВЕ ( IX )</t>
  </si>
  <si>
    <t xml:space="preserve">Одсек за правне и опште послове</t>
  </si>
  <si>
    <t xml:space="preserve">Одсек за економско финансијске послове</t>
  </si>
  <si>
    <t xml:space="preserve">Табела 2. </t>
  </si>
  <si>
    <t xml:space="preserve">Организациона јединица</t>
  </si>
  <si>
    <t xml:space="preserve">Број постеља/места*</t>
  </si>
  <si>
    <t xml:space="preserve">Број смена</t>
  </si>
  <si>
    <t xml:space="preserve">Број дијализа годишње</t>
  </si>
  <si>
    <t xml:space="preserve">Број доктора медицине</t>
  </si>
  <si>
    <t xml:space="preserve">норматив доктора медицине</t>
  </si>
  <si>
    <t xml:space="preserve">разлика доктора медицине</t>
  </si>
  <si>
    <t xml:space="preserve">Број медицинских сестара</t>
  </si>
  <si>
    <t xml:space="preserve">норматив медицинских сестара</t>
  </si>
  <si>
    <t xml:space="preserve">разлика медицинских сестара</t>
  </si>
  <si>
    <t xml:space="preserve">норматив  здравствених сарадника</t>
  </si>
  <si>
    <t xml:space="preserve">разлика здравствених сарадника</t>
  </si>
  <si>
    <t xml:space="preserve">доктори медицине</t>
  </si>
  <si>
    <t xml:space="preserve">мед. техничари</t>
  </si>
  <si>
    <t xml:space="preserve">здр. сарадници</t>
  </si>
  <si>
    <t xml:space="preserve">Дневна болница за децу у оквиру клинике за децу и омладину ( I )
''Проф.др Светомир Бојанин''</t>
  </si>
  <si>
    <t xml:space="preserve">Дневна болница за адолесценте у оквиру клинике за децу и омладину ( II )</t>
  </si>
  <si>
    <t xml:space="preserve">Ниво дневне болнице за одрасле ( III )</t>
  </si>
  <si>
    <t xml:space="preserve">ДБ за психотичне поремећаје у оквиру Кл.инике за одрасле ( 3.1 )</t>
  </si>
  <si>
    <t xml:space="preserve">ДБ за непсихотичне поремећаје ''Б'' у  оквиру Кл.за одрасле ( 3.2 )</t>
  </si>
  <si>
    <t xml:space="preserve">ДБ за непсихотичне поремећаје 'А'' у оквиру Кл. За одрасле ( 3.3 )</t>
  </si>
  <si>
    <t xml:space="preserve">ДБ за болести зависности "Прим.др З.Станковић'' Милана Кашанина 3 ( IV )</t>
  </si>
  <si>
    <t xml:space="preserve">ДБ за бол. зависности у адолесценцији;Паунова, у оквиру Кл.за болести зависности ( V )</t>
  </si>
  <si>
    <t xml:space="preserve">ДБ за бол.зависности " др Бранко Гачић" ;Паунова, у  оквиру Кл.за болести зависности ( VI )</t>
  </si>
  <si>
    <t xml:space="preserve">*За дијализе се попуњавају дијализна места</t>
  </si>
  <si>
    <t xml:space="preserve">Табела 3. </t>
  </si>
  <si>
    <t xml:space="preserve">Заједничке медицинске делатности</t>
  </si>
  <si>
    <t xml:space="preserve">Број постеља на који се примењује норматив</t>
  </si>
  <si>
    <t xml:space="preserve">Број апарата, број операционих сала</t>
  </si>
  <si>
    <t xml:space="preserve">Број фармацеута</t>
  </si>
  <si>
    <t xml:space="preserve">основни норматив</t>
  </si>
  <si>
    <t xml:space="preserve">Укупан норматив</t>
  </si>
  <si>
    <t xml:space="preserve">Разлика</t>
  </si>
  <si>
    <t xml:space="preserve">Број мед. сестара</t>
  </si>
  <si>
    <t xml:space="preserve">Број здр. сарадника</t>
  </si>
  <si>
    <t xml:space="preserve">норматив</t>
  </si>
  <si>
    <t xml:space="preserve">разлика</t>
  </si>
  <si>
    <t xml:space="preserve">фармацеути</t>
  </si>
  <si>
    <t xml:space="preserve">мед.техничари</t>
  </si>
  <si>
    <t xml:space="preserve">Основна радиолошка дијагностика</t>
  </si>
  <si>
    <t xml:space="preserve">ЦТ</t>
  </si>
  <si>
    <t xml:space="preserve">МР</t>
  </si>
  <si>
    <t xml:space="preserve">Клиничко - биохемијска и хематолошка дијагностика</t>
  </si>
  <si>
    <t xml:space="preserve">Микробиолошка дијагностика</t>
  </si>
  <si>
    <t xml:space="preserve">Патологија, патохистологија и цитологија</t>
  </si>
  <si>
    <t xml:space="preserve">Анестезиологија са реанимацијом</t>
  </si>
  <si>
    <t xml:space="preserve">Трансфузиологија</t>
  </si>
  <si>
    <t xml:space="preserve">Нуклеарна медицина</t>
  </si>
  <si>
    <t xml:space="preserve">Физикална медицина и рехабилитација</t>
  </si>
  <si>
    <t xml:space="preserve">Фармацеутска здравствена делатност (болничка апотека)</t>
  </si>
  <si>
    <t xml:space="preserve">Клиничка фармакологија</t>
  </si>
  <si>
    <t xml:space="preserve">Социјална медицина, информатика и статистика</t>
  </si>
  <si>
    <t xml:space="preserve">Послови припреме дијета за пацијенте и контрола намирница</t>
  </si>
  <si>
    <t xml:space="preserve">Укупно</t>
  </si>
  <si>
    <t xml:space="preserve">Напомена: попуњавају се подаци само за делатности које постоје у здравственој установи</t>
  </si>
  <si>
    <t xml:space="preserve">01.01.-30.06.2024</t>
  </si>
  <si>
    <t xml:space="preserve">Табела 4. </t>
  </si>
  <si>
    <t xml:space="preserve">краткотрајна хоспитализација</t>
  </si>
  <si>
    <t xml:space="preserve">дуготрајна хоспитализација</t>
  </si>
  <si>
    <t xml:space="preserve">Назив организационе једицине</t>
  </si>
  <si>
    <t xml:space="preserve">Административни радници</t>
  </si>
  <si>
    <t xml:space="preserve">Норматив</t>
  </si>
  <si>
    <t xml:space="preserve">Технички радници</t>
  </si>
  <si>
    <t xml:space="preserve">Административни</t>
  </si>
  <si>
    <t xml:space="preserve">Технички</t>
  </si>
  <si>
    <t xml:space="preserve">ДИЈАЛИЗА</t>
  </si>
  <si>
    <t xml:space="preserve">Возачи санитетског превоза</t>
  </si>
  <si>
    <t xml:space="preserve">Клиничко одељење за кризна стања
 и афективне поремећаје</t>
  </si>
  <si>
    <t xml:space="preserve">Одељење за 
специјалистичко - консултативне прегледе у оквиру клинике за одрасле</t>
  </si>
  <si>
    <t xml:space="preserve">Одсек за правне и 
опште послове </t>
  </si>
  <si>
    <t xml:space="preserve">Одсек за 
финансијске послове</t>
  </si>
  <si>
    <t xml:space="preserve">Сл.за науч.истражив.
делатност</t>
  </si>
  <si>
    <t xml:space="preserve">Број запослених
на неодређено време који се финансирају 
из средстава 
РФЗО</t>
  </si>
  <si>
    <t xml:space="preserve">Укупно запослених
на неодређено време</t>
  </si>
  <si>
    <t xml:space="preserve">Број запослених 
на одређено време због замене одсутних запослених</t>
  </si>
  <si>
    <t xml:space="preserve">Број запослених 
на одређено време због повећаног обима посла</t>
  </si>
  <si>
    <t xml:space="preserve">Ук.бр. запослених на одређено време који се финансирају из средстава РФЗО</t>
  </si>
  <si>
    <t xml:space="preserve">Ук. бр. запослених (на одређено и неодређено) који се финансирају из средстава РФЗО</t>
  </si>
  <si>
    <t xml:space="preserve">ДОКТОРИ МЕДИЦИНЕ</t>
  </si>
  <si>
    <t xml:space="preserve">ФАРМАЦЕУТИ</t>
  </si>
  <si>
    <t xml:space="preserve">МЕДИЦИНСКЕ СЕСТРЕ/ТЕХНИЧАРИ</t>
  </si>
  <si>
    <t xml:space="preserve">ЗДРАВСТВЕНИ САРАДНИЦИ</t>
  </si>
  <si>
    <t xml:space="preserve">НЕМЕДИЦИНСКИ АДМИНИСТРАТИВНИ РАДНИЦИ</t>
  </si>
  <si>
    <t xml:space="preserve">НЕМЕДИЦИНСКИ ТЕХНИЧКИ/ПОМОЋНИ РАДНИЦИ</t>
  </si>
  <si>
    <t xml:space="preserve">Табела</t>
  </si>
  <si>
    <t xml:space="preserve">ТАБЕЛА 6</t>
  </si>
  <si>
    <t xml:space="preserve">Шифра орг.јед.</t>
  </si>
  <si>
    <t xml:space="preserve">Болничке постеље</t>
  </si>
  <si>
    <t xml:space="preserve">Број хоспитализованих лица</t>
  </si>
  <si>
    <t xml:space="preserve">Број дана хоспитализације</t>
  </si>
  <si>
    <t xml:space="preserve">Просечна дужина лечења (дани)</t>
  </si>
  <si>
    <t xml:space="preserve">Просечна заузетост постеља (%)</t>
  </si>
  <si>
    <t xml:space="preserve">ВРСТА</t>
  </si>
  <si>
    <t xml:space="preserve">БРОЈ</t>
  </si>
  <si>
    <t xml:space="preserve">План за 2024.</t>
  </si>
  <si>
    <t xml:space="preserve">Извршење плана јануар-јун</t>
  </si>
  <si>
    <t xml:space="preserve">КЛИНИЧКО ОДЕЉЕЊЕ ЗА ОДРАСЛЕ У ОКВИРУ КЛИНИКА ЗА ОДРАСЛЕ</t>
  </si>
  <si>
    <t xml:space="preserve">инт.нега</t>
  </si>
  <si>
    <t xml:space="preserve">полу инт.</t>
  </si>
  <si>
    <t xml:space="preserve">станд. н.</t>
  </si>
  <si>
    <t xml:space="preserve">КЛИНИЧКО ОДЕЉЕЊЕ ЗА БОЛЕСТИ ЗАВИСНОСТИ</t>
  </si>
  <si>
    <t xml:space="preserve">КЛИНИЧКО ОДЕЉЕЊЕ ЗА ДЕЦУ И АДОЛЕСЦЕНТЕ</t>
  </si>
  <si>
    <t xml:space="preserve">У К У П Н О</t>
  </si>
  <si>
    <t xml:space="preserve">Капацитети и коришћење болничких постеља-УКУПНО</t>
  </si>
  <si>
    <t xml:space="preserve">ТАБЕЛА 6 А</t>
  </si>
  <si>
    <t xml:space="preserve"> </t>
  </si>
  <si>
    <t xml:space="preserve">ТАБЕЛА 7</t>
  </si>
  <si>
    <t xml:space="preserve">Број постеља</t>
  </si>
  <si>
    <t xml:space="preserve">Број пратилаца</t>
  </si>
  <si>
    <t xml:space="preserve">Број дана боравка</t>
  </si>
  <si>
    <t xml:space="preserve">Клиника за децу и адолесценте</t>
  </si>
  <si>
    <t xml:space="preserve">ДНЕВНА БОЛНИЦА ЗА ДЕЦУ У ОКВИРУ КЛИНИКЕ ЗА ДЕЦУ И АДОЛЕСЦЕНТЕ</t>
  </si>
  <si>
    <t xml:space="preserve">Клиничко одељење за психотичне поремећаје -интензивна нега</t>
  </si>
  <si>
    <t xml:space="preserve">Пратиоци лечених лица - УКУПНО</t>
  </si>
  <si>
    <t xml:space="preserve">ТАБЕЛА 7 А</t>
  </si>
  <si>
    <t xml:space="preserve">ДНЕВНА БОЛНИЦА ЗА БОЛЕСТИ ЗАВИСНОСТИ У АДОСЦЕНЦИЈИ ПАУНОВА 2</t>
  </si>
  <si>
    <t xml:space="preserve">ТАБЕЛА 8</t>
  </si>
  <si>
    <t xml:space="preserve">Број постеља/места</t>
  </si>
  <si>
    <t xml:space="preserve">Број лечених лица</t>
  </si>
  <si>
    <t xml:space="preserve">Број дана лечења</t>
  </si>
  <si>
    <t xml:space="preserve">ДНЕВНА БОЛНИЦА ЗА ОДРАСЛЕ У ОКВИРУ КЛИНИКЕ ЗА ОДРАСЛЕ</t>
  </si>
  <si>
    <t xml:space="preserve">ДНЕВНА БОЛНИЦА ЗА АДОЛЕСЦЕНТЕ У ОКВИРУ КЛИНИКЕ ЗА ДЕЦУ И АДОЛЕСЦЕНТЕ</t>
  </si>
  <si>
    <t xml:space="preserve">ДНЕВНА БОЛНИЦА ЗА БОЛЕСТИ ЗАВИСНОСТИ  ПАУНОВА 2</t>
  </si>
  <si>
    <t xml:space="preserve">ДНЕВНА БОЛНИЦА ЗА БОЛЕСТИ ЗАВИСНОСТИ У ОКВИРУ КЛИНИКЕ ЗА БОЛЕСТИ ЗАВИСНОСТИ</t>
  </si>
  <si>
    <t xml:space="preserve">ТАБЕЛА 9</t>
  </si>
  <si>
    <t xml:space="preserve">Постеље</t>
  </si>
  <si>
    <t xml:space="preserve">Број новорођене деце</t>
  </si>
  <si>
    <t xml:space="preserve">Врста неге</t>
  </si>
  <si>
    <t xml:space="preserve">Број</t>
  </si>
  <si>
    <t xml:space="preserve">Извршено у 2015.</t>
  </si>
  <si>
    <t xml:space="preserve">План за 2016.</t>
  </si>
  <si>
    <t xml:space="preserve">Интезивна нега</t>
  </si>
  <si>
    <t xml:space="preserve">Полуинтезивна нега</t>
  </si>
  <si>
    <t xml:space="preserve">Општа нега </t>
  </si>
  <si>
    <t xml:space="preserve">Специјална нега</t>
  </si>
  <si>
    <t xml:space="preserve">Табела 10. </t>
  </si>
  <si>
    <t xml:space="preserve">Организациона једицина</t>
  </si>
  <si>
    <t xml:space="preserve">Шифра</t>
  </si>
  <si>
    <t xml:space="preserve">Назив</t>
  </si>
  <si>
    <t xml:space="preserve">Амбулантни</t>
  </si>
  <si>
    <t xml:space="preserve">Стационарни</t>
  </si>
  <si>
    <t xml:space="preserve">Одељење за специјалистичко консултативне прегледе -клинике за одрасле</t>
  </si>
  <si>
    <t xml:space="preserve">090061</t>
  </si>
  <si>
    <t xml:space="preserve">Специјалистички психијатријски преглед први </t>
  </si>
  <si>
    <t xml:space="preserve">090062</t>
  </si>
  <si>
    <t xml:space="preserve">Специјалистички психијатријски преглед први – професора</t>
  </si>
  <si>
    <t xml:space="preserve">090063</t>
  </si>
  <si>
    <t xml:space="preserve">Специјалистички психијатријски преглед први – доцента и примаријуса</t>
  </si>
  <si>
    <t xml:space="preserve">090084</t>
  </si>
  <si>
    <t xml:space="preserve">Специјалистички психијатријски преглед поновни</t>
  </si>
  <si>
    <t xml:space="preserve">090067</t>
  </si>
  <si>
    <t xml:space="preserve">Специјалистички психијатријски преглед поновни – професора</t>
  </si>
  <si>
    <t xml:space="preserve">090086</t>
  </si>
  <si>
    <t xml:space="preserve"> Специјалистички психијатријски преглед поновни – доцента и примаријуса</t>
  </si>
  <si>
    <t xml:space="preserve">000008</t>
  </si>
  <si>
    <r>
      <rPr>
        <sz val="11"/>
        <rFont val="Calibri"/>
        <family val="2"/>
      </rPr>
      <t xml:space="preserve"> </t>
    </r>
    <r>
      <rPr>
        <sz val="8"/>
        <rFont val="Arial Narrow"/>
        <family val="2"/>
      </rPr>
      <t xml:space="preserve"> Конзилијарни преглед болесника – 5 учесника</t>
    </r>
  </si>
  <si>
    <t xml:space="preserve">1 УКУПНО:</t>
  </si>
  <si>
    <t xml:space="preserve">Одељење за специјалистичко консултативне прегледе -клиника за децу  омладину</t>
  </si>
  <si>
    <t xml:space="preserve">2 УКУПНО:</t>
  </si>
  <si>
    <t xml:space="preserve">Одсек за епилепсију и клиничку неурофизиологију</t>
  </si>
  <si>
    <t xml:space="preserve">000001</t>
  </si>
  <si>
    <t xml:space="preserve">Специјалистички преглед први</t>
  </si>
  <si>
    <t xml:space="preserve">000002</t>
  </si>
  <si>
    <t xml:space="preserve">Специјалистички преглед контролни</t>
  </si>
  <si>
    <t xml:space="preserve">000005</t>
  </si>
  <si>
    <t xml:space="preserve">Специјалистички преглед први – доцента и примаријуса</t>
  </si>
  <si>
    <t xml:space="preserve">000006</t>
  </si>
  <si>
    <t xml:space="preserve">Специјалистички преглед контролни – доцента и примаријуса</t>
  </si>
  <si>
    <t xml:space="preserve">3 УКУПНО:</t>
  </si>
  <si>
    <t xml:space="preserve">Одсек замедицинску генетику "Проф др Славка Морић Петровић"</t>
  </si>
  <si>
    <t xml:space="preserve">4 УКУПНО:</t>
  </si>
  <si>
    <t xml:space="preserve">УКУПНО 1+ 2+ 3+ 4</t>
  </si>
  <si>
    <t xml:space="preserve">Операције СВЕ</t>
  </si>
  <si>
    <t xml:space="preserve">ТАБЕЛА 11</t>
  </si>
  <si>
    <t xml:space="preserve">Р.бр.</t>
  </si>
  <si>
    <t xml:space="preserve">ШИФРА ОРГАНИЗАЦИОНЕ ЈЕДИНИЦЕ</t>
  </si>
  <si>
    <t xml:space="preserve">ОРГАНИЗАЦИОНА ЈЕДИНИЦА</t>
  </si>
  <si>
    <t xml:space="preserve">БРОЈ 
ПОСТЕЉА</t>
  </si>
  <si>
    <t xml:space="preserve">БРОЈ ОПЕРАЦИОНИХ САЛА</t>
  </si>
  <si>
    <t xml:space="preserve">БРОЈ ОПЕРИСАНИХ У ДНЕВНОЈ БОЛНИЦИ</t>
  </si>
  <si>
    <t xml:space="preserve">БРОЈ ОПЕРАЦИЈА У ДНЕВНОЈ БОЛНИЦИ</t>
  </si>
  <si>
    <t xml:space="preserve">БРОЈ ОПЕРИСАНИХ (ХОСПИТАЛИЗОВАНИ)</t>
  </si>
  <si>
    <t xml:space="preserve">БРОЈ ОПЕРАЦИЈА (ХОСПИТАЛИЗОВАНИ)</t>
  </si>
  <si>
    <t xml:space="preserve">УКУПАН БРОЈ ОПЕРИСАНИХ</t>
  </si>
  <si>
    <t xml:space="preserve">УКУПАН БРОЈ ОПЕРАЦИЈА</t>
  </si>
  <si>
    <t xml:space="preserve">Извршење 2015. </t>
  </si>
  <si>
    <t xml:space="preserve">План 2016.</t>
  </si>
  <si>
    <t xml:space="preserve">%</t>
  </si>
  <si>
    <t xml:space="preserve">Табела 13.</t>
  </si>
  <si>
    <t xml:space="preserve">Шифра услуге</t>
  </si>
  <si>
    <t xml:space="preserve">Назив услуге</t>
  </si>
  <si>
    <t xml:space="preserve">Остале услуге</t>
  </si>
  <si>
    <t xml:space="preserve">Одељење за специјалистичко консултативне прегледе - клиника за одрасле</t>
  </si>
  <si>
    <t xml:space="preserve">Групна психотерапија - по једној сеанси</t>
  </si>
  <si>
    <t xml:space="preserve">Индивидуални рад психолога са родитељима</t>
  </si>
  <si>
    <t xml:space="preserve">Продужна групна социотерапија-вредност услуге по пацијенту</t>
  </si>
  <si>
    <t xml:space="preserve">Групна социотерапија</t>
  </si>
  <si>
    <t xml:space="preserve">Социотерапијски рад са члановима породице или колектива</t>
  </si>
  <si>
    <t xml:space="preserve">Продужна групна психотерапија</t>
  </si>
  <si>
    <t xml:space="preserve">Трансакцинална анализа (групна)</t>
  </si>
  <si>
    <t xml:space="preserve">Трансакционална анализа (индивидуална)</t>
  </si>
  <si>
    <t xml:space="preserve">Израда мишљења клиничког фармаколога о сложеном терапијском проблему</t>
  </si>
  <si>
    <t xml:space="preserve">Израда комплетног фармаколошког профила пацијента </t>
  </si>
  <si>
    <t xml:space="preserve">Анализа и провера терапије са којом пацијент долази у болницу </t>
  </si>
  <si>
    <t xml:space="preserve">Саветовање или информисање пацијента о примени прописаног лека</t>
  </si>
  <si>
    <t xml:space="preserve">Прилагођавање дозе лека на основу лабораторијских параметара (биохемијски параметри, ниво лека у крви, стање пацијента...) (услугу обавља специјалиста)</t>
  </si>
  <si>
    <t xml:space="preserve">Провера могућих интеракција међу примењеним лековима</t>
  </si>
  <si>
    <t xml:space="preserve">Праћење терапијског деловања лека (услугу обавља специјалиста)</t>
  </si>
  <si>
    <t xml:space="preserve">Праћење потенцијално нежељене реакције пацијента на лек</t>
  </si>
  <si>
    <t xml:space="preserve">Пријављивање нежељене реакције пацијента на лек</t>
  </si>
  <si>
    <t xml:space="preserve">Пријављивање нежељене реакције пацијента на медицинско средство</t>
  </si>
  <si>
    <t xml:space="preserve">Праћење спровођења утврђених терапијских протокола лечења</t>
  </si>
  <si>
    <t xml:space="preserve">Отварање медицинске документације или уписивање у здравствену документацију</t>
  </si>
  <si>
    <t xml:space="preserve">Узорковање и слање материјала за лабораторијско испитивање</t>
  </si>
  <si>
    <t xml:space="preserve">Одређивање антропометријских индекса код испитивања ухрањености</t>
  </si>
  <si>
    <t xml:space="preserve">Оцена резултата биохемијских показатеља крви и урина, оцена резулта-</t>
  </si>
  <si>
    <t xml:space="preserve">30055-00</t>
  </si>
  <si>
    <t xml:space="preserve">Превијање рана</t>
  </si>
  <si>
    <t xml:space="preserve">Испитивање подељене пажње</t>
  </si>
  <si>
    <t xml:space="preserve">Испитивање непосредног памћења – визуелно, аудитивно</t>
  </si>
  <si>
    <t xml:space="preserve">Испитивање одложеног памћења – визуелно, аудитивно</t>
  </si>
  <si>
    <t xml:space="preserve">једноставна сензомоторна реакција</t>
  </si>
  <si>
    <t xml:space="preserve">Сложена сензомоторна реакција</t>
  </si>
  <si>
    <t xml:space="preserve">Испитивање концентрације пажње (тенацитет)</t>
  </si>
  <si>
    <t xml:space="preserve">Испитивање флексибилности пажње (вигилитет)</t>
  </si>
  <si>
    <t xml:space="preserve">039336</t>
  </si>
  <si>
    <t xml:space="preserve">Процена општег стања пацијента</t>
  </si>
  <si>
    <t xml:space="preserve">600169</t>
  </si>
  <si>
    <t xml:space="preserve">функционална радна терапија-групна</t>
  </si>
  <si>
    <t xml:space="preserve">U8183204</t>
  </si>
  <si>
    <t xml:space="preserve">Визуо-моторна процена</t>
  </si>
  <si>
    <t xml:space="preserve">009303</t>
  </si>
  <si>
    <t xml:space="preserve">Рад у великој групи(више од 30 особа)-009303</t>
  </si>
  <si>
    <t xml:space="preserve">92001-00    </t>
  </si>
  <si>
    <t xml:space="preserve">Општи физикални преглед</t>
  </si>
  <si>
    <t xml:space="preserve">92002-00    </t>
  </si>
  <si>
    <t xml:space="preserve">Рехабилитација од алкохола </t>
  </si>
  <si>
    <t xml:space="preserve">92003-00    </t>
  </si>
  <si>
    <t xml:space="preserve">  Детоксикација од алкохола</t>
  </si>
  <si>
    <t xml:space="preserve">92004-00    </t>
  </si>
  <si>
    <t xml:space="preserve"> Рехабилитација и детоксикација од алкохола</t>
  </si>
  <si>
    <t xml:space="preserve">92005-00    </t>
  </si>
  <si>
    <t xml:space="preserve"> Рехабилитација од дрога</t>
  </si>
  <si>
    <t xml:space="preserve">92006-00   </t>
  </si>
  <si>
    <t xml:space="preserve">  Детоксикација од дрога</t>
  </si>
  <si>
    <t xml:space="preserve">92007-00   </t>
  </si>
  <si>
    <t xml:space="preserve"> Рехабилитација и детоксикација од дрога</t>
  </si>
  <si>
    <t xml:space="preserve">92008-00    </t>
  </si>
  <si>
    <t xml:space="preserve">Комбинована рехабилитација од алкохола и дрога</t>
  </si>
  <si>
    <t xml:space="preserve">92009-00   </t>
  </si>
  <si>
    <t xml:space="preserve">Комбинована детоксикација од алкохола и дрога</t>
  </si>
  <si>
    <t xml:space="preserve">92010-00    </t>
  </si>
  <si>
    <t xml:space="preserve">Комбинована рехабилитација и детоксикација од алкохола и дрога </t>
  </si>
  <si>
    <t xml:space="preserve">95550-00</t>
  </si>
  <si>
    <t xml:space="preserve">Удружене здравствене процедуре, дијететика</t>
  </si>
  <si>
    <t xml:space="preserve">95550-01</t>
  </si>
  <si>
    <t xml:space="preserve">Удружене здравствене процедуре, социјални рад</t>
  </si>
  <si>
    <t xml:space="preserve">95550-02</t>
  </si>
  <si>
    <t xml:space="preserve">Удружене здравствене процедуре, радна терапија</t>
  </si>
  <si>
    <t xml:space="preserve">95550-05</t>
  </si>
  <si>
    <t xml:space="preserve">Удружене здравствене процедуре, патологија говора</t>
  </si>
  <si>
    <t xml:space="preserve">95550-09</t>
  </si>
  <si>
    <t xml:space="preserve">Удружене здравствене процедуре, фармација</t>
  </si>
  <si>
    <t xml:space="preserve">95550-10</t>
  </si>
  <si>
    <t xml:space="preserve">Удружене здравствене процедуре, психологија</t>
  </si>
  <si>
    <t xml:space="preserve">95550-11</t>
  </si>
  <si>
    <t xml:space="preserve">Удружене здравствене процедуре, друго</t>
  </si>
  <si>
    <t xml:space="preserve">96001-00</t>
  </si>
  <si>
    <t xml:space="preserve">Обука психолошких вештина</t>
  </si>
  <si>
    <t xml:space="preserve">96008-00</t>
  </si>
  <si>
    <t xml:space="preserve">neurološka procena</t>
  </si>
  <si>
    <t xml:space="preserve">96012-00</t>
  </si>
  <si>
    <t xml:space="preserve">процена говора</t>
  </si>
  <si>
    <t xml:space="preserve">96012-001 </t>
  </si>
  <si>
    <t xml:space="preserve">Дефектолошка анамнеза и обсервација  </t>
  </si>
  <si>
    <t xml:space="preserve">96012-002 </t>
  </si>
  <si>
    <t xml:space="preserve">Контролни преглед логопеда</t>
  </si>
  <si>
    <t xml:space="preserve">96013-00</t>
  </si>
  <si>
    <t xml:space="preserve">procena rečitosti</t>
  </si>
  <si>
    <t xml:space="preserve">96014-00  </t>
  </si>
  <si>
    <t xml:space="preserve">Процена језичких способности</t>
  </si>
  <si>
    <t xml:space="preserve">96021-00</t>
  </si>
  <si>
    <t xml:space="preserve">procena samostalnosti</t>
  </si>
  <si>
    <t xml:space="preserve">96022-00</t>
  </si>
  <si>
    <t xml:space="preserve">procena održavanja zdravlja i oporavka</t>
  </si>
  <si>
    <t xml:space="preserve">96023-00</t>
  </si>
  <si>
    <t xml:space="preserve">procena starenja</t>
  </si>
  <si>
    <t xml:space="preserve">96026-00</t>
  </si>
  <si>
    <t xml:space="preserve">procena ishrane/dnevnog unosa hrane</t>
  </si>
  <si>
    <t xml:space="preserve">96027-00</t>
  </si>
  <si>
    <t xml:space="preserve">procena uzimanja propisanih lekova</t>
  </si>
  <si>
    <t xml:space="preserve">96028-00</t>
  </si>
  <si>
    <t xml:space="preserve">Процена управљања домаћинством</t>
  </si>
  <si>
    <t xml:space="preserve">96029-00</t>
  </si>
  <si>
    <t xml:space="preserve">Процена управљања финансијама</t>
  </si>
  <si>
    <t xml:space="preserve">96030-00</t>
  </si>
  <si>
    <t xml:space="preserve">situaciona /profesionalna procena i procena okruženja</t>
  </si>
  <si>
    <t xml:space="preserve">96031-00</t>
  </si>
  <si>
    <t xml:space="preserve">procena roditeljskih veština</t>
  </si>
  <si>
    <t xml:space="preserve">96032-00</t>
  </si>
  <si>
    <t xml:space="preserve">психосоцијална процена</t>
  </si>
  <si>
    <t xml:space="preserve">96034-00</t>
  </si>
  <si>
    <t xml:space="preserve">процена узимања алкохола и осталих дрога(лекова)</t>
  </si>
  <si>
    <t xml:space="preserve">96037-00</t>
  </si>
  <si>
    <t xml:space="preserve">остале процене,консултације или евалуације</t>
  </si>
  <si>
    <t xml:space="preserve">96066-00</t>
  </si>
  <si>
    <t xml:space="preserve">превентивно саветовање или подучавање</t>
  </si>
  <si>
    <t xml:space="preserve">96067-00</t>
  </si>
  <si>
    <t xml:space="preserve">саветовање или подучавање о исхрани/дневном уносу хране</t>
  </si>
  <si>
    <t xml:space="preserve">96072-00</t>
  </si>
  <si>
    <t xml:space="preserve">саветовање или подучавање опрописаним /самоизабраним лековима</t>
  </si>
  <si>
    <t xml:space="preserve">96073-00</t>
  </si>
  <si>
    <t xml:space="preserve">саветовање или подучавање о штетности супстанци које узрокују зависност</t>
  </si>
  <si>
    <t xml:space="preserve">96074-00</t>
  </si>
  <si>
    <t xml:space="preserve">саветовање или подучавање озависности о коцкању и клађењу</t>
  </si>
  <si>
    <t xml:space="preserve">96075-00</t>
  </si>
  <si>
    <t xml:space="preserve">саветовање или подучавање о бризи о самом себи</t>
  </si>
  <si>
    <t xml:space="preserve">96076-00</t>
  </si>
  <si>
    <t xml:space="preserve">savetovanje ili podučavanje o održavanju zdravljai oporavku</t>
  </si>
  <si>
    <t xml:space="preserve">96077-00</t>
  </si>
  <si>
    <t xml:space="preserve">Едукација или саветовање о одржавању домаћинства</t>
  </si>
  <si>
    <t xml:space="preserve">96078-00</t>
  </si>
  <si>
    <t xml:space="preserve">Едукација или саветовање о финансијама у домаћинству</t>
  </si>
  <si>
    <t xml:space="preserve">96079-00</t>
  </si>
  <si>
    <t xml:space="preserve">ситуационо/професионално саветовање или подучавање</t>
  </si>
  <si>
    <t xml:space="preserve">96080-00</t>
  </si>
  <si>
    <t xml:space="preserve">саветовање или подучавање о планирању породице,припремању за родитељство</t>
  </si>
  <si>
    <t xml:space="preserve">96081-00</t>
  </si>
  <si>
    <t xml:space="preserve">Партнерско саветовање</t>
  </si>
  <si>
    <t xml:space="preserve">96082-00</t>
  </si>
  <si>
    <t xml:space="preserve">Саветовање у кризним ситуацијама</t>
  </si>
  <si>
    <t xml:space="preserve">96084-00</t>
  </si>
  <si>
    <t xml:space="preserve">Саветовање код физичког злостављања/насиља/напада</t>
  </si>
  <si>
    <t xml:space="preserve">96085-00</t>
  </si>
  <si>
    <t xml:space="preserve">Саветовање због жалости/смрти</t>
  </si>
  <si>
    <t xml:space="preserve">96086-00</t>
  </si>
  <si>
    <t xml:space="preserve">Друго психосоцијално саветовање</t>
  </si>
  <si>
    <t xml:space="preserve">96089-00</t>
  </si>
  <si>
    <t xml:space="preserve">подучавање о правима и могућностима пацијената</t>
  </si>
  <si>
    <t xml:space="preserve">96090-00</t>
  </si>
  <si>
    <t xml:space="preserve">Остала саветовања и подучавања</t>
  </si>
  <si>
    <t xml:space="preserve">96095-00</t>
  </si>
  <si>
    <t xml:space="preserve">подршка терапеутској дијети</t>
  </si>
  <si>
    <t xml:space="preserve">96096-00</t>
  </si>
  <si>
    <t xml:space="preserve">орална нутритивна подршка</t>
  </si>
  <si>
    <t xml:space="preserve">96097-00</t>
  </si>
  <si>
    <t xml:space="preserve">ентерална нутритивна подршка</t>
  </si>
  <si>
    <t xml:space="preserve">96098-00</t>
  </si>
  <si>
    <t xml:space="preserve">парентерална нутритивна подршка</t>
  </si>
  <si>
    <t xml:space="preserve">96100-00   </t>
  </si>
  <si>
    <t xml:space="preserve">Психодинамска терапија</t>
  </si>
  <si>
    <t xml:space="preserve">96101-00   </t>
  </si>
  <si>
    <t xml:space="preserve">Когнитивна бихејвиорална терапија</t>
  </si>
  <si>
    <t xml:space="preserve">96102-00</t>
  </si>
  <si>
    <t xml:space="preserve">Породична терапија</t>
  </si>
  <si>
    <t xml:space="preserve">96104-00   </t>
  </si>
  <si>
    <t xml:space="preserve">Музикотерапија</t>
  </si>
  <si>
    <t xml:space="preserve">96107-00</t>
  </si>
  <si>
    <t xml:space="preserve">Усклађивање здравствених услуга</t>
  </si>
  <si>
    <t xml:space="preserve">96108-00</t>
  </si>
  <si>
    <t xml:space="preserve">Заступање</t>
  </si>
  <si>
    <t xml:space="preserve">96112-00   </t>
  </si>
  <si>
    <t xml:space="preserve">Увежбавање вештина у активностима повезаним са сензорном /сензо-моторном/сензо-неуралном функцијом </t>
  </si>
  <si>
    <t xml:space="preserve">96114-00</t>
  </si>
  <si>
    <t xml:space="preserve">Увежбавање вештина у активностима повезаним са извршним вештинама</t>
  </si>
  <si>
    <t xml:space="preserve">96135-00   </t>
  </si>
  <si>
    <t xml:space="preserve">Увежбавање вештина говора</t>
  </si>
  <si>
    <t xml:space="preserve">96136-00   </t>
  </si>
  <si>
    <t xml:space="preserve">Увежбавање вештина течног говора</t>
  </si>
  <si>
    <t xml:space="preserve">96137-00   </t>
  </si>
  <si>
    <t xml:space="preserve">Увежбавање језичких вештина </t>
  </si>
  <si>
    <t xml:space="preserve">96140-00</t>
  </si>
  <si>
    <t xml:space="preserve">Обука вештина у активностима које се односе набригу о себи/самоодржање</t>
  </si>
  <si>
    <t xml:space="preserve">96143-00</t>
  </si>
  <si>
    <t xml:space="preserve">Обука вештина у активностима везаним за управљање кућом</t>
  </si>
  <si>
    <t xml:space="preserve">96145-00</t>
  </si>
  <si>
    <t xml:space="preserve">Обука вештина у техникама  родитељства</t>
  </si>
  <si>
    <t xml:space="preserve">96146-00</t>
  </si>
  <si>
    <t xml:space="preserve">Професионално/стручно усавршавање</t>
  </si>
  <si>
    <t xml:space="preserve">96148-00</t>
  </si>
  <si>
    <t xml:space="preserve">Терапија игром/разонодом/рекреацијом</t>
  </si>
  <si>
    <t xml:space="preserve">96175-00</t>
  </si>
  <si>
    <t xml:space="preserve">ментална/бихејвиорална процена</t>
  </si>
  <si>
    <t xml:space="preserve">96176-00   </t>
  </si>
  <si>
    <t xml:space="preserve">Бихејвиорална терапија </t>
  </si>
  <si>
    <t xml:space="preserve">96177-00   </t>
  </si>
  <si>
    <t xml:space="preserve">Интерперсонална психотерапија</t>
  </si>
  <si>
    <t xml:space="preserve">96178-00</t>
  </si>
  <si>
    <t xml:space="preserve">Терапија парова(парови, брачни партнери)</t>
  </si>
  <si>
    <t xml:space="preserve">96179-00</t>
  </si>
  <si>
    <t xml:space="preserve">Сексуална психотерапија</t>
  </si>
  <si>
    <t xml:space="preserve">96180-00   </t>
  </si>
  <si>
    <t xml:space="preserve">Остале психотерапије или психосоцијане терапије </t>
  </si>
  <si>
    <t xml:space="preserve">96181-00   </t>
  </si>
  <si>
    <t xml:space="preserve">Терапија уметношћу</t>
  </si>
  <si>
    <t xml:space="preserve">96182-00   </t>
  </si>
  <si>
    <t xml:space="preserve">Библиотерапија</t>
  </si>
  <si>
    <t xml:space="preserve">96183-00   </t>
  </si>
  <si>
    <t xml:space="preserve">Наративна терапија </t>
  </si>
  <si>
    <t xml:space="preserve">96184-00</t>
  </si>
  <si>
    <t xml:space="preserve">тестирање развoја</t>
  </si>
  <si>
    <t xml:space="preserve">96185-00   </t>
  </si>
  <si>
    <t xml:space="preserve">Супортативна психотерапија, некласификована на другом месту</t>
  </si>
  <si>
    <t xml:space="preserve">96197-09</t>
  </si>
  <si>
    <t xml:space="preserve">интрамускуларно давање фармаколошког средства, друго и ненеазначено фармаколошко средство</t>
  </si>
  <si>
    <t xml:space="preserve">96199-09</t>
  </si>
  <si>
    <t xml:space="preserve">интравенско давање фармаколошког средства, друго и ненеазначено фармаколошко средство</t>
  </si>
  <si>
    <t xml:space="preserve">96200-06</t>
  </si>
  <si>
    <t xml:space="preserve">субкутано  давање фармаколошког средства, инсулин</t>
  </si>
  <si>
    <t xml:space="preserve">96200-09</t>
  </si>
  <si>
    <t xml:space="preserve">субкутано  давање фармаколошког средства, друго и ненеазначено фармаколошко средство</t>
  </si>
  <si>
    <t xml:space="preserve">96203-09</t>
  </si>
  <si>
    <t xml:space="preserve">орално давање фармаколошког средства, друго и ненеазначено фармаколошко средство</t>
  </si>
  <si>
    <t xml:space="preserve">96205-09</t>
  </si>
  <si>
    <t xml:space="preserve">Неки други начин давања фармаколошког средства, друго и некласификовано фармаколошко средство</t>
  </si>
  <si>
    <t xml:space="preserve">90686-01</t>
  </si>
  <si>
    <t xml:space="preserve">Обрада коже и поткожног ткива без екцизије</t>
  </si>
  <si>
    <t xml:space="preserve">Одељење за специјалистичко консултативне прегледе - клиника за децу и омладину</t>
  </si>
  <si>
    <t xml:space="preserve">Телеконсултација пацијента са доктором мед.одг.спец.-Размена информација пацијента са доктором </t>
  </si>
  <si>
    <t xml:space="preserve">procena govora</t>
  </si>
  <si>
    <t xml:space="preserve">Procena rečitosti</t>
  </si>
  <si>
    <t xml:space="preserve">96014-00</t>
  </si>
  <si>
    <t xml:space="preserve">procena jezičkih sposobnosti</t>
  </si>
  <si>
    <t xml:space="preserve">Процена одржавања здравља или опоравка</t>
  </si>
  <si>
    <t xml:space="preserve">96024-00</t>
  </si>
  <si>
    <t xml:space="preserve">Процена потребе за уређајем или опремом која служи као помоћ</t>
  </si>
  <si>
    <t xml:space="preserve">procena ishrane/dnevnoh unosa hrane</t>
  </si>
  <si>
    <t xml:space="preserve">psihosocijalna procena</t>
  </si>
  <si>
    <t xml:space="preserve">ostale procena,konsultacije ili evaluacije</t>
  </si>
  <si>
    <t xml:space="preserve">96070-00</t>
  </si>
  <si>
    <t xml:space="preserve">savetovanje ili podučavanje o glasu ,govoru, rečitosti ili jeziku</t>
  </si>
  <si>
    <t xml:space="preserve">savetovanje ili podučavanje o održavanju zdravlja</t>
  </si>
  <si>
    <t xml:space="preserve">Саветовање коф физичког злостављања/насиља/напада</t>
  </si>
  <si>
    <t xml:space="preserve">96110-00   </t>
  </si>
  <si>
    <t xml:space="preserve">Увежбавање вештина у активностима повезаним са учењем</t>
  </si>
  <si>
    <t xml:space="preserve">96113-00</t>
  </si>
  <si>
    <t xml:space="preserve">Увежбавање вештина у активностима повезаним са памћењем, орјентацијом, перцепцијом или пажњом</t>
  </si>
  <si>
    <t xml:space="preserve">96129-00</t>
  </si>
  <si>
    <t xml:space="preserve">terapija celog tela vežbanjem</t>
  </si>
  <si>
    <t xml:space="preserve">96134-00</t>
  </si>
  <si>
    <t xml:space="preserve">uvežbavanje glasa</t>
  </si>
  <si>
    <t xml:space="preserve">96164-00</t>
  </si>
  <si>
    <t xml:space="preserve">Помоћ у активностима везаним за одржање здравља</t>
  </si>
  <si>
    <t xml:space="preserve">96180-00</t>
  </si>
  <si>
    <t xml:space="preserve">ostale psihoterapije ili psihosocijalne terapije</t>
  </si>
  <si>
    <t xml:space="preserve">тестирање развоја</t>
  </si>
  <si>
    <t xml:space="preserve">96185-00</t>
  </si>
  <si>
    <t xml:space="preserve">suprtativna terapija,neklasifikovna na drugom mestu</t>
  </si>
  <si>
    <t xml:space="preserve">Орално давање фармаколошког средства, друго и некласификовано фармаколошко средство</t>
  </si>
  <si>
    <t xml:space="preserve">U8183803</t>
  </si>
  <si>
    <t xml:space="preserve">Испитивање говорног статуса и гласа батеријом тестова</t>
  </si>
  <si>
    <t xml:space="preserve">U8187403</t>
  </si>
  <si>
    <t xml:space="preserve">Фонијатријске вежбе-вежбе дисања</t>
  </si>
  <si>
    <t xml:space="preserve">U8187405</t>
  </si>
  <si>
    <t xml:space="preserve">Фонијатријске вежбе-вежбе постављања гласа</t>
  </si>
  <si>
    <t xml:space="preserve">U8187408</t>
  </si>
  <si>
    <t xml:space="preserve">артикулациони третман</t>
  </si>
  <si>
    <t xml:space="preserve">U8187409</t>
  </si>
  <si>
    <t xml:space="preserve">корекциони третман поремећаја говора</t>
  </si>
  <si>
    <t xml:space="preserve">U8187410</t>
  </si>
  <si>
    <t xml:space="preserve">вежбе за постизање тоничне уједначености</t>
  </si>
  <si>
    <t xml:space="preserve">U9601201</t>
  </si>
  <si>
    <t xml:space="preserve">Дефектолошка анамнеза и обсервација</t>
  </si>
  <si>
    <t xml:space="preserve">U9601202</t>
  </si>
  <si>
    <t xml:space="preserve">241021</t>
  </si>
  <si>
    <t xml:space="preserve">241025</t>
  </si>
  <si>
    <t xml:space="preserve">241027</t>
  </si>
  <si>
    <t xml:space="preserve">270102</t>
  </si>
  <si>
    <t xml:space="preserve">310001</t>
  </si>
  <si>
    <t xml:space="preserve">Испитивање подеље непажње</t>
  </si>
  <si>
    <t xml:space="preserve">310002</t>
  </si>
  <si>
    <t xml:space="preserve">310003</t>
  </si>
  <si>
    <t xml:space="preserve">310015</t>
  </si>
  <si>
    <t xml:space="preserve">310016</t>
  </si>
  <si>
    <t xml:space="preserve">600307</t>
  </si>
  <si>
    <t xml:space="preserve">Вежбе релаксације</t>
  </si>
  <si>
    <t xml:space="preserve">socioterapijski rad sa članovima porodice ili kolektiva</t>
  </si>
  <si>
    <t xml:space="preserve">Продужена групна социотерапија</t>
  </si>
  <si>
    <t xml:space="preserve">11000-00</t>
  </si>
  <si>
    <t xml:space="preserve">Електроенцефалографија  ( ЕЕГ )</t>
  </si>
  <si>
    <t xml:space="preserve">11003-00</t>
  </si>
  <si>
    <t xml:space="preserve"> Електроенцефалографија (ЕЕГ) дужа од 3 сата (24-часовни холтер)</t>
  </si>
  <si>
    <t xml:space="preserve">Испитивање непосредног памћења-визуелно,аудитивно</t>
  </si>
  <si>
    <t xml:space="preserve">Испитивање одложеног памћења-визуелно,аудитивно</t>
  </si>
  <si>
    <t xml:space="preserve">Окуломоторна координација</t>
  </si>
  <si>
    <t xml:space="preserve">Једноставна сензомоторна реакција</t>
  </si>
  <si>
    <t xml:space="preserve">Испитивање концентрације пажње (тенацитет</t>
  </si>
  <si>
    <t xml:space="preserve">92011-00</t>
  </si>
  <si>
    <t xml:space="preserve">Видео и радиотелеметријско приказивање електроенцефалограма (ЕЕГ)</t>
  </si>
  <si>
    <t xml:space="preserve">Општи физиолошке процене</t>
  </si>
  <si>
    <t xml:space="preserve">92204-00</t>
  </si>
  <si>
    <t xml:space="preserve">Неонвазивни дијагностички тестови , мерења или истраживања, некласификовано на другом месту</t>
  </si>
  <si>
    <t xml:space="preserve">неуролошка процена </t>
  </si>
  <si>
    <r>
      <rPr>
        <b val="true"/>
        <sz val="10"/>
        <color rgb="FF000000"/>
        <rFont val="Arial Narrow"/>
        <family val="2"/>
      </rPr>
      <t xml:space="preserve">96012-001</t>
    </r>
    <r>
      <rPr>
        <b val="true"/>
        <sz val="10"/>
        <rFont val="Arial Narrow"/>
        <family val="2"/>
      </rPr>
      <t xml:space="preserve"> </t>
    </r>
  </si>
  <si>
    <t xml:space="preserve">Процена речитости</t>
  </si>
  <si>
    <t xml:space="preserve">процена језичких способности       </t>
  </si>
  <si>
    <t xml:space="preserve">Процена самосталности</t>
  </si>
  <si>
    <t xml:space="preserve">Процена старења</t>
  </si>
  <si>
    <t xml:space="preserve">Процена узимања прописаних лекова</t>
  </si>
  <si>
    <t xml:space="preserve">Ситуациона процена и процена окружења</t>
  </si>
  <si>
    <t xml:space="preserve">Психосоцијална процена</t>
  </si>
  <si>
    <t xml:space="preserve">Остале процене, консултације или евалуације</t>
  </si>
  <si>
    <t xml:space="preserve">preventivno savetovanje ili podučavanje</t>
  </si>
  <si>
    <t xml:space="preserve">savetovanje ili podučavanje opropisanim /samoizabranim lekovima</t>
  </si>
  <si>
    <t xml:space="preserve">Саветовање и подучавање о бризи о самом себи</t>
  </si>
  <si>
    <t xml:space="preserve">Саветовање и подучавање о одржавању здравља и опоравка</t>
  </si>
  <si>
    <t xml:space="preserve"> ситуационо/професионално саветовање или подучавање </t>
  </si>
  <si>
    <t xml:space="preserve">Подучавање о правима и могућностима пацијента </t>
  </si>
  <si>
    <t xml:space="preserve">Остала саветовања или подучавања</t>
  </si>
  <si>
    <t xml:space="preserve">96114-00   </t>
  </si>
  <si>
    <t xml:space="preserve">Увежбавање вештина у активностима повезаним са извршнимвештинама</t>
  </si>
  <si>
    <t xml:space="preserve">Обука вештина  у активностима које се односе на бриго себи/самоодржање </t>
  </si>
  <si>
    <t xml:space="preserve">лОрално давање фарм средства,друго и некласификовано фармсредство</t>
  </si>
  <si>
    <t xml:space="preserve">Тестирање развоја</t>
  </si>
  <si>
    <t xml:space="preserve">Супоративна психотерапија, некласификована на другом месту</t>
  </si>
  <si>
    <t xml:space="preserve">039338</t>
  </si>
  <si>
    <t xml:space="preserve">Процена неуролошког стања</t>
  </si>
  <si>
    <t xml:space="preserve">039348</t>
  </si>
  <si>
    <t xml:space="preserve">Процена ЕЕГ налаза</t>
  </si>
  <si>
    <t xml:space="preserve">039340</t>
  </si>
  <si>
    <t xml:space="preserve">Преглед ЦД скенера/филма</t>
  </si>
  <si>
    <t xml:space="preserve">039342</t>
  </si>
  <si>
    <t xml:space="preserve">Pregled CD MR filma</t>
  </si>
  <si>
    <t xml:space="preserve">U8183202</t>
  </si>
  <si>
    <t xml:space="preserve">Procena razlikovanj boja</t>
  </si>
  <si>
    <t xml:space="preserve">Vizuo-motorna procena</t>
  </si>
  <si>
    <t xml:space="preserve">Ispitivanje govornog statusa i glasa baterijom testova</t>
  </si>
  <si>
    <t xml:space="preserve">Одсек за медицинску генетику "Проф др Славка Морић Петровић"</t>
  </si>
  <si>
    <t xml:space="preserve">96035-00</t>
  </si>
  <si>
    <t xml:space="preserve">генетска процена.генетско праћење, укључује општи физикални преглед. Процена генетске историје клијента помоћу породичног стабла</t>
  </si>
  <si>
    <t xml:space="preserve">96088-00</t>
  </si>
  <si>
    <t xml:space="preserve">генетско саветовање или подучавање </t>
  </si>
  <si>
    <t xml:space="preserve">Testiranje razvoja</t>
  </si>
  <si>
    <t xml:space="preserve">Саветовање или подучавање о планирању породице, припремању за родитељство</t>
  </si>
  <si>
    <t xml:space="preserve">УКУПНО 1+2+3+4</t>
  </si>
  <si>
    <t xml:space="preserve">ТАБЕЛА 13</t>
  </si>
  <si>
    <t xml:space="preserve">Рендген дијагностика (у загради уписати број апарата и број смена)</t>
  </si>
  <si>
    <t xml:space="preserve">Број прегледаних пацијената</t>
  </si>
  <si>
    <t xml:space="preserve">Укупан број услуга</t>
  </si>
  <si>
    <t xml:space="preserve">Услуге у оквиру организованог скрининга рака**</t>
  </si>
  <si>
    <t xml:space="preserve">59300-00</t>
  </si>
  <si>
    <t xml:space="preserve">Радиографско снимањe дојки,обострано</t>
  </si>
  <si>
    <t xml:space="preserve">Ултразвучна дијагностика (у загради уписати број апарата и број смена)</t>
  </si>
  <si>
    <t xml:space="preserve">55076-00</t>
  </si>
  <si>
    <t xml:space="preserve">Уллтразвучни преглед дојки</t>
  </si>
  <si>
    <t xml:space="preserve">Доплер* (у загради уписати број апарата и број смена)</t>
  </si>
  <si>
    <t xml:space="preserve">ЦТ Скенер (у загради уписати број апарата и број смена)</t>
  </si>
  <si>
    <t xml:space="preserve">Магнетна резонанца (у загради уписати број апарата и број смена)</t>
  </si>
  <si>
    <t xml:space="preserve">90901-10</t>
  </si>
  <si>
    <t xml:space="preserve">Магнетна резонанца дојке</t>
  </si>
  <si>
    <t xml:space="preserve">Укупан број прегледаних пацијената</t>
  </si>
  <si>
    <t xml:space="preserve">Укупно свих услуга</t>
  </si>
  <si>
    <t xml:space="preserve">*Ове услуге нису укључене у ултразвучну дијагностику</t>
  </si>
  <si>
    <t xml:space="preserve">**  Услуге се планирају за организовани скрининг карцинома дојке са ознаком атрибута 24 и називом атрибута "организован скрининг"</t>
  </si>
  <si>
    <t xml:space="preserve">ТАБЕЛА 14</t>
  </si>
  <si>
    <t xml:space="preserve">Број пацијената</t>
  </si>
  <si>
    <t xml:space="preserve">Број прегледаних узорака</t>
  </si>
  <si>
    <t xml:space="preserve">А. Биохемијске, хематолошке и анализе урина укупно</t>
  </si>
  <si>
    <t xml:space="preserve">Хематолошке анализе укупно</t>
  </si>
  <si>
    <t xml:space="preserve">L014092</t>
  </si>
  <si>
    <t xml:space="preserve">Krvna slika (Hb, Er, Hct, MCV, MCH, MCHC, Le, Tr, LeF, PDW, MPV)</t>
  </si>
  <si>
    <t xml:space="preserve">L014084 </t>
  </si>
  <si>
    <t xml:space="preserve">Krvna  slika sa trodelnom leukocitarnom formulom</t>
  </si>
  <si>
    <t xml:space="preserve">L014209</t>
  </si>
  <si>
    <t xml:space="preserve">Sedimentacija eritrocita (SE) </t>
  </si>
  <si>
    <t xml:space="preserve">L015271</t>
  </si>
  <si>
    <t xml:space="preserve">Vreme krvarenja (Duke) </t>
  </si>
  <si>
    <t xml:space="preserve">Биохемијске анализе укупно</t>
  </si>
  <si>
    <t xml:space="preserve">L000026</t>
  </si>
  <si>
    <t xml:space="preserve">Uzorkovanje krvi (venepunkcija) </t>
  </si>
  <si>
    <t xml:space="preserve">L001057</t>
  </si>
  <si>
    <t xml:space="preserve">Alanin aminotransferaza (ALT) u serumu - spektrofotometrija </t>
  </si>
  <si>
    <t xml:space="preserve">L001081</t>
  </si>
  <si>
    <t xml:space="preserve">Albumin u serumu - spektrofotometrijom </t>
  </si>
  <si>
    <t xml:space="preserve">L001255</t>
  </si>
  <si>
    <t xml:space="preserve">Alkalna fosfataza (ALP) u serumu -spektrofotometrijom </t>
  </si>
  <si>
    <t xml:space="preserve">L001651</t>
  </si>
  <si>
    <t xml:space="preserve">Aspartat aminotransferaza (AST) u serumu - spektrofotometrijom </t>
  </si>
  <si>
    <t xml:space="preserve">L020787</t>
  </si>
  <si>
    <t xml:space="preserve">Uzimanje materijala u cilju dokazivanaj virusnog Ag SARS-Cov-2</t>
  </si>
  <si>
    <t xml:space="preserve">L001891</t>
  </si>
  <si>
    <t xml:space="preserve">Bilirubin (direktan) u serumu - spektrofotometrijom </t>
  </si>
  <si>
    <t xml:space="preserve">L001917</t>
  </si>
  <si>
    <t xml:space="preserve">Bilirubin (ukupan) u serumu - spektrofotometrijom </t>
  </si>
  <si>
    <t xml:space="preserve">L002055</t>
  </si>
  <si>
    <t xml:space="preserve">C-reaktivni protein (CRP) u serumu - imunoturbidimetrijom </t>
  </si>
  <si>
    <t xml:space="preserve">L002352</t>
  </si>
  <si>
    <t xml:space="preserve">Fenobarbiton (Luminal) u serumu </t>
  </si>
  <si>
    <t xml:space="preserve">L002360</t>
  </si>
  <si>
    <t xml:space="preserve">Feritin u serumu - imunohemijski </t>
  </si>
  <si>
    <t xml:space="preserve">L002543</t>
  </si>
  <si>
    <t xml:space="preserve">Gama-glutamil transferaza (gama-GT) u serumu - spektrofotometrija </t>
  </si>
  <si>
    <t xml:space="preserve">L002618</t>
  </si>
  <si>
    <t xml:space="preserve">Glukoza u serumu - spektrofotometrija </t>
  </si>
  <si>
    <t xml:space="preserve">L002667</t>
  </si>
  <si>
    <t xml:space="preserve">Gvožđe u serumu </t>
  </si>
  <si>
    <t xml:space="preserve">L002766</t>
  </si>
  <si>
    <t xml:space="preserve">Hloridi u serumu - jon-selektivnom elektrodom (JSE) </t>
  </si>
  <si>
    <t xml:space="preserve">L002816</t>
  </si>
  <si>
    <t xml:space="preserve">Holesterol (ukupan) u serumu - spektrofotometrijom </t>
  </si>
  <si>
    <t xml:space="preserve">L002857</t>
  </si>
  <si>
    <t xml:space="preserve">Holesterol, HDL - u serumu - spektrofotometrija </t>
  </si>
  <si>
    <t xml:space="preserve">L002873</t>
  </si>
  <si>
    <t xml:space="preserve">Holesterol, LDL - u serumu - izračunavanjem </t>
  </si>
  <si>
    <t xml:space="preserve">L002899</t>
  </si>
  <si>
    <t xml:space="preserve">Holesterol, LDL - u serumu - spektrofotometrijom </t>
  </si>
  <si>
    <t xml:space="preserve">L002923</t>
  </si>
  <si>
    <t xml:space="preserve">Holinesteraza (CHE) u serumu </t>
  </si>
  <si>
    <t xml:space="preserve">L003749</t>
  </si>
  <si>
    <t xml:space="preserve">Kalcijum u serumu - spektrofotometrijom </t>
  </si>
  <si>
    <t xml:space="preserve">L003780</t>
  </si>
  <si>
    <t xml:space="preserve">Kalijum u serumu - jon-selektivnom elektrodom (JSE) </t>
  </si>
  <si>
    <t xml:space="preserve">L003822</t>
  </si>
  <si>
    <t xml:space="preserve">Karbamazepin u serumu </t>
  </si>
  <si>
    <t xml:space="preserve">L004234</t>
  </si>
  <si>
    <t xml:space="preserve">Kreatin kinaza (CK) u serumu - spektrofotometrija </t>
  </si>
  <si>
    <t xml:space="preserve">L004317</t>
  </si>
  <si>
    <t xml:space="preserve">Kreatinin u serumu-spektrofotometrijom </t>
  </si>
  <si>
    <t xml:space="preserve">L004416</t>
  </si>
  <si>
    <t xml:space="preserve">Laktat dehidrogenaza (LDH) u serumu - spektrofotometrija </t>
  </si>
  <si>
    <t xml:space="preserve">L004572</t>
  </si>
  <si>
    <t xml:space="preserve">Litijum u serumu - spektrofotometrijom </t>
  </si>
  <si>
    <t xml:space="preserve">L004655</t>
  </si>
  <si>
    <t xml:space="preserve">Magnezijum u serumu - spektrofotometrija </t>
  </si>
  <si>
    <t xml:space="preserve">L004812</t>
  </si>
  <si>
    <t xml:space="preserve">Mokraćna kiselina u serumu - spektrofotometrija </t>
  </si>
  <si>
    <t xml:space="preserve">L004879</t>
  </si>
  <si>
    <t xml:space="preserve">Natrijum u serumu, jon-selektivnom elektrodom (JSE) </t>
  </si>
  <si>
    <t xml:space="preserve">L005439</t>
  </si>
  <si>
    <t xml:space="preserve">Proteini (ukupni) u serumu - spektrofotometrijom </t>
  </si>
  <si>
    <t xml:space="preserve">L006072</t>
  </si>
  <si>
    <t xml:space="preserve">Trigliceridi u serumu - spektrofotometrija </t>
  </si>
  <si>
    <t xml:space="preserve">L006254</t>
  </si>
  <si>
    <t xml:space="preserve">Urea u serumu - spektrofotometrijom </t>
  </si>
  <si>
    <t xml:space="preserve">L006288</t>
  </si>
  <si>
    <t xml:space="preserve">Valproična kiselina (Depakene) u serumu </t>
  </si>
  <si>
    <t xml:space="preserve">L023226</t>
  </si>
  <si>
    <t xml:space="preserve">Benzodiazepini u urinu - POCT metodom</t>
  </si>
  <si>
    <t xml:space="preserve">L023358</t>
  </si>
  <si>
    <t xml:space="preserve">Ilegalne droge u urinu - test trakom</t>
  </si>
  <si>
    <t xml:space="preserve">ПРЕГЛЕД УРИНА - УКУПНО АНАЛИЗА</t>
  </si>
  <si>
    <t xml:space="preserve">L008979</t>
  </si>
  <si>
    <t xml:space="preserve">Celokupni pregled urina - ručno </t>
  </si>
  <si>
    <t xml:space="preserve">L009399</t>
  </si>
  <si>
    <t xml:space="preserve">pH urina </t>
  </si>
  <si>
    <t xml:space="preserve">L009472</t>
  </si>
  <si>
    <t xml:space="preserve">Sediment urina </t>
  </si>
  <si>
    <t xml:space="preserve">ЦИТОГЕНЕТСКА ЛАБОРАТОРИЈА УКУПНО</t>
  </si>
  <si>
    <t xml:space="preserve">L025676</t>
  </si>
  <si>
    <t xml:space="preserve">Kariotip iz kulture limfocita periferne krvi</t>
  </si>
  <si>
    <t xml:space="preserve">L025718</t>
  </si>
  <si>
    <t xml:space="preserve">Kariotip iz ćelija horionskih resica-direktna metoda</t>
  </si>
  <si>
    <t xml:space="preserve">L025726</t>
  </si>
  <si>
    <t xml:space="preserve">Kariotip iz kulture ćelija horionskih resica</t>
  </si>
  <si>
    <t xml:space="preserve">L025734</t>
  </si>
  <si>
    <t xml:space="preserve">Kariotip iz kulture amnionskih ćelija</t>
  </si>
  <si>
    <t xml:space="preserve">L025775</t>
  </si>
  <si>
    <t xml:space="preserve">Analiza kariotipa iz kulture ćelija primenom tehnike traka (G, R, C i dr.)</t>
  </si>
  <si>
    <t xml:space="preserve">L025817</t>
  </si>
  <si>
    <t xml:space="preserve">Polni hromatin</t>
  </si>
  <si>
    <t xml:space="preserve">L026088</t>
  </si>
  <si>
    <t xml:space="preserve">Konsultacije za postavljanje genetičke dijagnoze</t>
  </si>
  <si>
    <t xml:space="preserve">БРОЈ ПАЦИЈЕНАТА УКУПНО:</t>
  </si>
  <si>
    <t xml:space="preserve">БРОЈ ПРЕГЛЕДАНИХ УЗОРАКА УКУПНО:</t>
  </si>
  <si>
    <t xml:space="preserve">ЛАБОРАТОРИЈСКЕ АНАЛИЗЕ УКУПНО:</t>
  </si>
  <si>
    <t xml:space="preserve">ТАБЕЛА 15</t>
  </si>
  <si>
    <t xml:space="preserve">Врста дијализе / Назив услуге</t>
  </si>
  <si>
    <t xml:space="preserve">Број лица на дијализи</t>
  </si>
  <si>
    <t xml:space="preserve">Број дијализа</t>
  </si>
  <si>
    <t xml:space="preserve">Финансијска вредност</t>
  </si>
  <si>
    <t xml:space="preserve">Број апарата</t>
  </si>
  <si>
    <t xml:space="preserve">Хрони.</t>
  </si>
  <si>
    <t xml:space="preserve">Акут.</t>
  </si>
  <si>
    <t xml:space="preserve">Прол.</t>
  </si>
  <si>
    <t xml:space="preserve">1. ХЕМОДИЈАЛИЗА УКУПНО</t>
  </si>
  <si>
    <t xml:space="preserve">13100-00</t>
  </si>
  <si>
    <t xml:space="preserve">Нископропусна хемодијализа</t>
  </si>
  <si>
    <t xml:space="preserve">Високопропусна хемодијализа</t>
  </si>
  <si>
    <t xml:space="preserve">13100-03</t>
  </si>
  <si>
    <t xml:space="preserve">Хемодијафилтрација</t>
  </si>
  <si>
    <t xml:space="preserve">2. ПЕРИТОНЕАЛНА ДИЈАЛИЗА УКУПНО</t>
  </si>
  <si>
    <t xml:space="preserve">13100-08</t>
  </si>
  <si>
    <r>
      <rPr>
        <sz val="10"/>
        <color rgb="FF000000"/>
        <rFont val="Arial"/>
        <family val="2"/>
      </rPr>
      <t xml:space="preserve">Континуирана амбулаторна перитонеумска дијализа-</t>
    </r>
    <r>
      <rPr>
        <i val="true"/>
        <sz val="10"/>
        <color rgb="FF000000"/>
        <rFont val="Arial"/>
        <family val="2"/>
      </rPr>
      <t xml:space="preserve">CAPD</t>
    </r>
  </si>
  <si>
    <r>
      <rPr>
        <sz val="10"/>
        <color rgb="FF000000"/>
        <rFont val="Arial"/>
        <family val="2"/>
      </rPr>
      <t xml:space="preserve">Аутоматска перитонеумска дијализа -</t>
    </r>
    <r>
      <rPr>
        <i val="true"/>
        <sz val="10"/>
        <color rgb="FF000000"/>
        <rFont val="Arial"/>
        <family val="2"/>
      </rPr>
      <t xml:space="preserve">APD</t>
    </r>
  </si>
  <si>
    <t xml:space="preserve">13100-07</t>
  </si>
  <si>
    <r>
      <rPr>
        <sz val="10"/>
        <color rgb="FF000000"/>
        <rFont val="Arial"/>
        <family val="2"/>
      </rPr>
      <t xml:space="preserve">Интермитентна перитонеумска дијализа -</t>
    </r>
    <r>
      <rPr>
        <i val="true"/>
        <sz val="10"/>
        <color rgb="FF000000"/>
        <rFont val="Arial"/>
        <family val="2"/>
      </rPr>
      <t xml:space="preserve">IPD</t>
    </r>
    <r>
      <rPr>
        <sz val="10"/>
        <color rgb="FF000000"/>
        <rFont val="Arial"/>
        <family val="2"/>
      </rPr>
      <t xml:space="preserve"> (болнички вид хроничног лечења)</t>
    </r>
  </si>
  <si>
    <r>
      <rPr>
        <sz val="10"/>
        <rFont val="Arial"/>
        <family val="2"/>
      </rPr>
      <t xml:space="preserve">3. КОНТИНУИРАНИ ПОСТУПЦИ ЗАМЕНЕ БУБРЕЖНЕ ФУНКЦИЈЕ (</t>
    </r>
    <r>
      <rPr>
        <i val="true"/>
        <sz val="10"/>
        <rFont val="Arial"/>
        <family val="2"/>
      </rPr>
      <t xml:space="preserve">CRRT</t>
    </r>
    <r>
      <rPr>
        <sz val="10"/>
        <rFont val="Arial"/>
        <family val="2"/>
      </rPr>
      <t xml:space="preserve">) И ПЛАЗМАФЕРЕЗА</t>
    </r>
  </si>
  <si>
    <t xml:space="preserve">13750-00</t>
  </si>
  <si>
    <t xml:space="preserve">ТАБЕЛА 16</t>
  </si>
  <si>
    <t xml:space="preserve">Јед. мере</t>
  </si>
  <si>
    <t xml:space="preserve">Цена*</t>
  </si>
  <si>
    <t xml:space="preserve">Количина</t>
  </si>
  <si>
    <t xml:space="preserve">Укупна вредност</t>
  </si>
  <si>
    <t xml:space="preserve">Набавка крви и лабилних продуката крви од завода/института за трансфузију крви</t>
  </si>
  <si>
    <t xml:space="preserve">Цела крв</t>
  </si>
  <si>
    <t xml:space="preserve">ml</t>
  </si>
  <si>
    <t xml:space="preserve">Цела крв филтрирана претходно</t>
  </si>
  <si>
    <t xml:space="preserve">Цела крв филтрирана накнадно</t>
  </si>
  <si>
    <t xml:space="preserve">Цела крв – мала запремина</t>
  </si>
  <si>
    <t xml:space="preserve">Цела крв, редукована плазма, за EST</t>
  </si>
  <si>
    <t xml:space="preserve">Цела крв 0/АУ за EST (ресуспендовани 0 Ег у АV плазми)</t>
  </si>
  <si>
    <t xml:space="preserve">Еритроцити (деплазматисана крв)</t>
  </si>
  <si>
    <t xml:space="preserve">Еритроцити филтрирани накнадно</t>
  </si>
  <si>
    <t xml:space="preserve">11,20+цена филтера</t>
  </si>
  <si>
    <t xml:space="preserve">Еритроцити филтрирани претходно</t>
  </si>
  <si>
    <t xml:space="preserve">Еритроцити испрани</t>
  </si>
  <si>
    <t xml:space="preserve">Еритроцити ресуспендовани осиромашени Le и Тг</t>
  </si>
  <si>
    <t xml:space="preserve">Еритроцити мала запремина</t>
  </si>
  <si>
    <t xml:space="preserve">Еритроцити ресуспендовани осиромашени Le и Тг – мала запремина</t>
  </si>
  <si>
    <t xml:space="preserve">Тромбоцити концентровани из ПРП</t>
  </si>
  <si>
    <t xml:space="preserve">доза</t>
  </si>
  <si>
    <t xml:space="preserve">760,94+цена филтера</t>
  </si>
  <si>
    <t xml:space="preserve">Тромбоцити из buffu coat</t>
  </si>
  <si>
    <t xml:space="preserve">27,55+цена филтера</t>
  </si>
  <si>
    <t xml:space="preserve">Тромбоцити Pul.</t>
  </si>
  <si>
    <t xml:space="preserve">23,61+цена филтера</t>
  </si>
  <si>
    <t xml:space="preserve">Тромбоцити аферезни</t>
  </si>
  <si>
    <t xml:space="preserve">2.072,31+цена сета</t>
  </si>
  <si>
    <t xml:space="preserve">Замрзнута свежа плазма</t>
  </si>
  <si>
    <t xml:space="preserve">Замрзнута свежа плазма – мала запремина</t>
  </si>
  <si>
    <t xml:space="preserve">Замрзнута свежа плазма – без криопреципитата</t>
  </si>
  <si>
    <t xml:space="preserve">Криопреципитат</t>
  </si>
  <si>
    <t xml:space="preserve">Фибрински лепак (аутологни)</t>
  </si>
  <si>
    <t xml:space="preserve">Гранулоцити аферезни</t>
  </si>
  <si>
    <t xml:space="preserve">9.018,85+цена сета</t>
  </si>
  <si>
    <t xml:space="preserve">Еритроцити – аутологни</t>
  </si>
  <si>
    <t xml:space="preserve">Цела крв – аутологна</t>
  </si>
  <si>
    <t xml:space="preserve">Замрзнута свежа плазма – аутологна</t>
  </si>
  <si>
    <t xml:space="preserve">Еритроцити за интраутерину трансфузију – мала запремина</t>
  </si>
  <si>
    <t xml:space="preserve">Сопствена производња и набавка крви и лабилних  продуката крви од других здравствених установа које имају сопствену производњу</t>
  </si>
  <si>
    <t xml:space="preserve">6,38+цена филтера</t>
  </si>
  <si>
    <t xml:space="preserve">433,74+цена филтера</t>
  </si>
  <si>
    <t xml:space="preserve">15,71+цена филтера</t>
  </si>
  <si>
    <t xml:space="preserve">13,46+цена филтера</t>
  </si>
  <si>
    <t xml:space="preserve">1.181,22+цена сета</t>
  </si>
  <si>
    <t xml:space="preserve">5.140,75+цена сета</t>
  </si>
  <si>
    <t xml:space="preserve">ТАБЕЛА 17</t>
  </si>
  <si>
    <t xml:space="preserve">Врста лека по ЈКЛ </t>
  </si>
  <si>
    <t xml:space="preserve">Шифра лека (АТЦ)</t>
  </si>
  <si>
    <t xml:space="preserve">Заштићено име лека</t>
  </si>
  <si>
    <t xml:space="preserve">Фармацеутски облик</t>
  </si>
  <si>
    <t xml:space="preserve"> Паковање и јачина</t>
  </si>
  <si>
    <t xml:space="preserve">План 2024</t>
  </si>
  <si>
    <t xml:space="preserve">Цена по паковању</t>
  </si>
  <si>
    <t xml:space="preserve">Укупна вредност </t>
  </si>
  <si>
    <t xml:space="preserve">ЦИТОСТАТИЦИ СА Б ЛИСТЕ</t>
  </si>
  <si>
    <t xml:space="preserve">ЦИТОСТАТИЦИ СА Ц ЛИСТЕ</t>
  </si>
  <si>
    <t xml:space="preserve">ЛЕКОВИ ЗА ХЕМОФИЛИЈУ</t>
  </si>
  <si>
    <t xml:space="preserve">ЛЕКОВИ У ЗУ</t>
  </si>
  <si>
    <t xml:space="preserve">A</t>
  </si>
  <si>
    <t xml:space="preserve">ЛЕКОВИ  ЗА ЛЕЧЕЊЕ БОЛЕСТИ  ДИГЕСТИВНОГ СИСТЕМА И  МЕТАБОЛИЗМА</t>
  </si>
  <si>
    <t xml:space="preserve">B</t>
  </si>
  <si>
    <t xml:space="preserve">ЛЕКОВИ ЗА ЛЕЧЕЊЕ БОЛЕСТИ КРВИ И КРВОТВОРНИХ ОРГАНА</t>
  </si>
  <si>
    <t xml:space="preserve">C</t>
  </si>
  <si>
    <t xml:space="preserve">ЛЕКОВИ КОЈИ ДЕЛУЈУ НА КАРДИОВАСКУЛАРНИ СИСТЕМ</t>
  </si>
  <si>
    <t xml:space="preserve">D</t>
  </si>
  <si>
    <t xml:space="preserve">ЛЕКОВИ ЗА ЛЕЧЕЊЕ БОЛЕСТИ КОЖЕ И ПОТКОЖНОГ ТКИВА (ДЕРМАТИЦИ)</t>
  </si>
  <si>
    <t xml:space="preserve">G</t>
  </si>
  <si>
    <t xml:space="preserve">ЛЕКОВИ ЗА ЛЕЧЕЊЕ ГЕНИТОУРИНАРНОГ СИСТЕМА И ПОЛНИ ХОРМОНИ</t>
  </si>
  <si>
    <t xml:space="preserve">H</t>
  </si>
  <si>
    <t xml:space="preserve">ХОРМОНИ ЗА СИСТЕМСКУ ПРИМЕНУ, ИСКЉУЧУЈУЋИ ПОЛНЕ ХОРМОНЕ И ИНСУЛИН</t>
  </si>
  <si>
    <t xml:space="preserve">J</t>
  </si>
  <si>
    <t xml:space="preserve">АНТИИНФЕКТИВНИ ЛЕКОВИ ЗА СИСТЕМСКУ ПРИМЕНУ</t>
  </si>
  <si>
    <t xml:space="preserve">L</t>
  </si>
  <si>
    <t xml:space="preserve">АНТИНЕОПЛАСТИЦИ И ИМУНОМОДУЛАТОРИ</t>
  </si>
  <si>
    <t xml:space="preserve">M</t>
  </si>
  <si>
    <t xml:space="preserve">ЛЕКОВИ ЗА БОЛЕСТИ МИШИЋНО-КОСТНОГ СИСТЕМА</t>
  </si>
  <si>
    <t xml:space="preserve">N</t>
  </si>
  <si>
    <t xml:space="preserve">ЛЕКОВИ КОЈИ ДЕЛУЈУ НА НЕРВНИ СИСТЕМ</t>
  </si>
  <si>
    <t xml:space="preserve">P</t>
  </si>
  <si>
    <t xml:space="preserve">АНТИПАРАЗИТНИ ПРОИЗВОДИ, ИНСЕКТИЦИДИ И СРЕДСТВА ЗА ЗАШТИТУ ОД ИНСЕКАТА</t>
  </si>
  <si>
    <t xml:space="preserve">R</t>
  </si>
  <si>
    <t xml:space="preserve">ЛЕКОВИ ЗА ЛЕЧЕЊЕ БОЛЕСТИ РЕСПИРАТОРНОГ СИСТЕМА</t>
  </si>
  <si>
    <t xml:space="preserve">S</t>
  </si>
  <si>
    <t xml:space="preserve">ЛЕКОВИ КОЈИ ДЕЛУЈУ НА ОКО И УХО</t>
  </si>
  <si>
    <t xml:space="preserve">V</t>
  </si>
  <si>
    <t xml:space="preserve">ОСТАЛО</t>
  </si>
  <si>
    <t xml:space="preserve">ТАБЕЛА 18</t>
  </si>
  <si>
    <t xml:space="preserve">Грана медицине / Врста имплантанта</t>
  </si>
  <si>
    <t xml:space="preserve">Просечна цена</t>
  </si>
  <si>
    <t xml:space="preserve">1. Абдоминална хирургија и гастроентерологија</t>
  </si>
  <si>
    <t xml:space="preserve">2. Васкуларна хирургија</t>
  </si>
  <si>
    <t xml:space="preserve">3. Кардиологија</t>
  </si>
  <si>
    <t xml:space="preserve">4. Кардиохирургија</t>
  </si>
  <si>
    <t xml:space="preserve">5. ОРЛ и максилофацијалној хирургија</t>
  </si>
  <si>
    <t xml:space="preserve">6. Неурохирургија</t>
  </si>
  <si>
    <t xml:space="preserve">7. Онкологија</t>
  </si>
  <si>
    <t xml:space="preserve">8. Оториноларингологија (ОРЛ)</t>
  </si>
  <si>
    <t xml:space="preserve">9. Ортопедија</t>
  </si>
  <si>
    <t xml:space="preserve">10. Офталмологија</t>
  </si>
  <si>
    <t xml:space="preserve">11. Урологија</t>
  </si>
  <si>
    <t xml:space="preserve">12. Гинекологија</t>
  </si>
  <si>
    <t xml:space="preserve">ТАБЕЛА 19</t>
  </si>
  <si>
    <t xml:space="preserve">ГРУПА САНИТЕТСКОГ МАТЕРИЈАЛА</t>
  </si>
  <si>
    <t xml:space="preserve">8.1.</t>
  </si>
  <si>
    <t xml:space="preserve">ДИЈАГНОСТИЧКИ МАТЕРИЈАЛ (УКУПНО)</t>
  </si>
  <si>
    <t xml:space="preserve">8.2.</t>
  </si>
  <si>
    <t xml:space="preserve">ТЕРАПИЈСКИ МАТЕРИЈАЛ (УКУПНО)</t>
  </si>
  <si>
    <t xml:space="preserve">8.3.</t>
  </si>
  <si>
    <t xml:space="preserve">ЛАБОРАТОРИЈСКИ  МАТЕРИЈАЛ-РЕАГЕНСИ (УКУПНО)</t>
  </si>
  <si>
    <t xml:space="preserve">8.3.1.</t>
  </si>
  <si>
    <t xml:space="preserve">РЕАГЕНСИ-ХОРМОНИ (УКУПНО)</t>
  </si>
  <si>
    <t xml:space="preserve">8.3.2.</t>
  </si>
  <si>
    <t xml:space="preserve">РЕАГЕНСИ - ТУМОР МАРКЕРИ (УКУПНО)</t>
  </si>
  <si>
    <t xml:space="preserve">8.4.</t>
  </si>
  <si>
    <t xml:space="preserve">САНИТЕТСКИ И МЕДИЦИНСКИ МАТЕРИЈАЛ - ОПШТИ (УКУПНО)</t>
  </si>
  <si>
    <t xml:space="preserve">8.5.</t>
  </si>
  <si>
    <t xml:space="preserve">ОСТАЛИ САНИТЕТСКИ И МЕДИЦИНСКИ ПОТРОШНИ МАТЕРИЈАЛ (УКУПНО)</t>
  </si>
  <si>
    <t xml:space="preserve">САНИТЕТСКИ И МЕДИЦИНСКИ ПОТРОШНИ МАТЕРИЈАЛ (ЗБИР)</t>
  </si>
  <si>
    <t xml:space="preserve">УКУПНО:</t>
  </si>
  <si>
    <t xml:space="preserve">ТАБЕЛА 20</t>
  </si>
  <si>
    <t xml:space="preserve">Групе процедура / Назив услуге </t>
  </si>
  <si>
    <t xml:space="preserve">Укупан број пацијената на листи чекања на дан 31.12.2014. </t>
  </si>
  <si>
    <t xml:space="preserve">Број пацијената са листе чекања којима је урађена  процедура/интервенција 2014.         </t>
  </si>
  <si>
    <t xml:space="preserve">Укупан број свих пацијената којима је урађена интервенција/процедура у ЗУ 2014.</t>
  </si>
  <si>
    <t xml:space="preserve">Укупан број дана проведених на листи чекања 2014.</t>
  </si>
  <si>
    <t xml:space="preserve">Број пацијената са Листе чекања који су скинути/обрисани са Листе чекања 2014.</t>
  </si>
  <si>
    <t xml:space="preserve">Број нових пацијената на листи чекања 2014.</t>
  </si>
  <si>
    <t xml:space="preserve">Просечна дужина чекања у данима 2014.</t>
  </si>
  <si>
    <t xml:space="preserve">Планиран укупан број процедура за које се воде листе чекања за 2016.</t>
  </si>
  <si>
    <t xml:space="preserve">1А. ПРЕГЛЕД НА КОМПЈУТЕРИЗОВАНОЈ ТОМОГРАФИЈИ (ЦТ)</t>
  </si>
  <si>
    <t xml:space="preserve">1Б. ПРЕГЛЕД НА  МАГНЕТНОЈ РЕЗОНАНЦИ (МР)</t>
  </si>
  <si>
    <t xml:space="preserve">2. ДИЈАГНОСТИЧКА КОРОНАРОГРАФИЈА И/ИЛИ КАТЕТЕРИЗАЦИЈА СРЦА</t>
  </si>
  <si>
    <t xml:space="preserve">3. РЕВАСКУЛАРИЗАЦИЈА МИОКАРДА</t>
  </si>
  <si>
    <t xml:space="preserve">3.1 Нехируршка реваскуларизација миокарда</t>
  </si>
  <si>
    <t xml:space="preserve">3.2 Хируршка реваскуларизација миокарда</t>
  </si>
  <si>
    <t xml:space="preserve">4. УГРАДЊА ПЕЈСМЕЈКЕРА И КАРДИОВЕРТЕР ДЕФИБРИЛАТОРА (ИЦД)</t>
  </si>
  <si>
    <t xml:space="preserve">5. УГРАДЊА ВЕШТАЧКИХ ВАЛВУЛА </t>
  </si>
  <si>
    <t xml:space="preserve">6. УГРАДЊА ГРАФТОВА ОД ВЕШТАЧКОГ МАТЕРИЈАЛА И ЕНДОВАСКУЛАРНИХ ГРАФТ ПРОТЕЗА</t>
  </si>
  <si>
    <t xml:space="preserve">7. ОПЕРАЦИЈА СЕНИЛНЕ И ПРЕСЕНИЛНЕ КАТАРАКТЕ СА УГРАДЊОМ ИНТРАОКУЛАРНИХ СОЧИВА</t>
  </si>
  <si>
    <t xml:space="preserve">8. УГРАДЊА ИМПЛАНТАТА У ОРТОПЕДИЈИ (КУКОВИ И КОЛЕНА)</t>
  </si>
  <si>
    <t xml:space="preserve">Услуге социјалне медицине, епидемиологије и информатике</t>
  </si>
  <si>
    <t xml:space="preserve">ТАБЕЛА 21</t>
  </si>
  <si>
    <t xml:space="preserve">Р. Бр.</t>
  </si>
  <si>
    <t xml:space="preserve">ШИФРА</t>
  </si>
  <si>
    <t xml:space="preserve">НАЗИВ</t>
  </si>
  <si>
    <t xml:space="preserve">УСЛУГЕ СОЦИЈАЛНЕ МЕДИЦИНЕ (УКУПНО)</t>
  </si>
  <si>
    <t xml:space="preserve">УСЛУГЕ ЕПИДЕМИОЛОГИЈЕ (УКУПНО)</t>
  </si>
  <si>
    <t xml:space="preserve">УСЛУГЕ ИНФОРМАТИКЕ (УКУПНО)</t>
  </si>
  <si>
    <t xml:space="preserve">ОСТАЛЕ УСЛУГЕ  (УКУПНО)</t>
  </si>
  <si>
    <t xml:space="preserve">УКУПНО УСЛУГЕ</t>
  </si>
  <si>
    <t xml:space="preserve">`</t>
  </si>
  <si>
    <t xml:space="preserve">31.03.2024.</t>
  </si>
  <si>
    <t xml:space="preserve">Табела 22.</t>
  </si>
  <si>
    <t xml:space="preserve">BD0306</t>
  </si>
  <si>
    <t xml:space="preserve">Bo dan - Psihijatrija</t>
  </si>
  <si>
    <t xml:space="preserve">BD0304</t>
  </si>
  <si>
    <t xml:space="preserve">BO dan - Pratilac</t>
  </si>
  <si>
    <t xml:space="preserve">BD0305</t>
  </si>
  <si>
    <t xml:space="preserve">Dnevna bolnica</t>
  </si>
  <si>
    <t xml:space="preserve">LMU001</t>
  </si>
  <si>
    <t xml:space="preserve">Prikazivanje utroška laboratorijskog materijala</t>
  </si>
  <si>
    <t xml:space="preserve">Конзилијарни преглед болесника – 5 учесника</t>
  </si>
  <si>
    <t xml:space="preserve">Специјалистички психијатријски преглед поновни – доцента и примаријуса</t>
  </si>
  <si>
    <t xml:space="preserve">U8187404</t>
  </si>
  <si>
    <t xml:space="preserve">Фонијатријске вежбе-вежбе релаксације</t>
  </si>
  <si>
    <t xml:space="preserve">039366</t>
  </si>
  <si>
    <t xml:space="preserve">96929-00</t>
  </si>
  <si>
    <t xml:space="preserve">16618-00</t>
  </si>
  <si>
    <t xml:space="preserve">terapijska amniocenteza</t>
  </si>
  <si>
    <t xml:space="preserve">13839-00</t>
  </si>
  <si>
    <t xml:space="preserve">Вађење крви у дијагностичке сврхе</t>
  </si>
  <si>
    <t xml:space="preserve">L000018</t>
  </si>
  <si>
    <t xml:space="preserve">Uzorkovanje krvi (mikrouzorkovanje) </t>
  </si>
  <si>
    <t xml:space="preserve">L000034</t>
  </si>
  <si>
    <t xml:space="preserve">Uzorkovanje drugih bioloških materijala u laboratoriji</t>
  </si>
  <si>
    <t xml:space="preserve">L000059</t>
  </si>
  <si>
    <t xml:space="preserve">Prijem i kontrola kvaliteta uzorka i priprema uzorka za zamrzavanje, skladištenje i transport**</t>
  </si>
  <si>
    <t xml:space="preserve">L014118</t>
  </si>
  <si>
    <t xml:space="preserve">Leukocitarna formula (LeF) - ručno</t>
  </si>
  <si>
    <t xml:space="preserve">L001719</t>
  </si>
  <si>
    <t xml:space="preserve">Benzodiazepin u serumu </t>
  </si>
  <si>
    <t xml:space="preserve">L000042</t>
  </si>
  <si>
    <t xml:space="preserve">Prijem, kontrola kvaliteta uzorka i priprema uzorka za laboratorijska ispitivanja*</t>
  </si>
  <si>
    <t xml:space="preserve">L013987</t>
  </si>
  <si>
    <t xml:space="preserve">Broj fetalnih eritrocita u razmazu periferne krvi (FMH)</t>
  </si>
  <si>
    <t xml:space="preserve">L020206</t>
  </si>
  <si>
    <t xml:space="preserve">Mikroskopski pregled bojenog preparata</t>
  </si>
  <si>
    <t xml:space="preserve">L025742</t>
  </si>
  <si>
    <t xml:space="preserve">Kariotip iz kulture fibroblasta kože</t>
  </si>
  <si>
    <t xml:space="preserve">L025759</t>
  </si>
  <si>
    <t xml:space="preserve">Kariotip iz kulture ćelija sinhronizovanih metotreksatom</t>
  </si>
  <si>
    <t xml:space="preserve">L025767</t>
  </si>
  <si>
    <t xml:space="preserve">Kariotip iz kulture ćelija primenom Yunis tehnike</t>
  </si>
  <si>
    <t xml:space="preserve">L025783</t>
  </si>
  <si>
    <t xml:space="preserve">Analiza kariotipa primenom metode izmene sestrinskih hromatida (SCE)</t>
  </si>
  <si>
    <t xml:space="preserve">L025825</t>
  </si>
  <si>
    <t xml:space="preserve">Dijagnostika hromozomskih aberacija FISH metodom (pojedinačne probe)</t>
  </si>
  <si>
    <t xml:space="preserve">L025833</t>
  </si>
  <si>
    <t xml:space="preserve">Dijagnostika hromozomskih rearanžmana M-FISH metodom </t>
  </si>
  <si>
    <t xml:space="preserve">L025841</t>
  </si>
  <si>
    <t xml:space="preserve">Analiza kariotipa primenom metode CGH</t>
  </si>
  <si>
    <t xml:space="preserve">L025858</t>
  </si>
  <si>
    <t xml:space="preserve">Analiza kariotipa primenom metode CGH array</t>
  </si>
  <si>
    <t xml:space="preserve">L025866</t>
  </si>
  <si>
    <t xml:space="preserve">Detekcija genskih mutacija kod naslednih i drugih bolesti (leukemije, tumori i dr.) PCR metodom</t>
  </si>
  <si>
    <t xml:space="preserve">L026054</t>
  </si>
  <si>
    <t xml:space="preserve">Izolacija DNK/RNK iz tkiva i parafinskih kalup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;0;;@"/>
    <numFmt numFmtId="166" formatCode="#,##0"/>
    <numFmt numFmtId="167" formatCode="_)@"/>
    <numFmt numFmtId="168" formatCode="[$-409]m/d/yyyy"/>
    <numFmt numFmtId="169" formatCode="@"/>
    <numFmt numFmtId="170" formatCode="0"/>
    <numFmt numFmtId="171" formatCode="General"/>
    <numFmt numFmtId="172" formatCode="#,##0.0"/>
    <numFmt numFmtId="173" formatCode="0.0"/>
    <numFmt numFmtId="174" formatCode="[$-409]d\-mmm"/>
    <numFmt numFmtId="175" formatCode="0.00%"/>
    <numFmt numFmtId="176" formatCode="000000"/>
    <numFmt numFmtId="177" formatCode="0%"/>
    <numFmt numFmtId="178" formatCode="#,##0.00"/>
  </numFmts>
  <fonts count="84">
    <font>
      <sz val="10"/>
      <name val="HelveticaPlai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8"/>
      <color rgb="FF424242"/>
      <name val="Calibri"/>
      <family val="1"/>
    </font>
    <font>
      <sz val="8"/>
      <name val="Calibri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Calibri"/>
      <family val="2"/>
      <charset val="238"/>
    </font>
    <font>
      <b val="true"/>
      <sz val="11"/>
      <name val="Cambria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color rgb="FF336666"/>
      <name val="Cambria"/>
      <family val="1"/>
    </font>
    <font>
      <sz val="9"/>
      <name val="Cambria"/>
      <family val="1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Times New Roman"/>
      <family val="1"/>
      <charset val="238"/>
    </font>
    <font>
      <b val="true"/>
      <sz val="9"/>
      <name val="Arial"/>
      <family val="2"/>
    </font>
    <font>
      <u val="single"/>
      <sz val="10"/>
      <color rgb="FF0000FF"/>
      <name val="HelveticaPlain"/>
      <family val="0"/>
    </font>
    <font>
      <sz val="10"/>
      <name val="Cambria"/>
      <family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9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name val="Arial Narrow"/>
      <family val="2"/>
    </font>
    <font>
      <b val="true"/>
      <sz val="10"/>
      <name val="Arial Narrow"/>
      <family val="2"/>
    </font>
    <font>
      <b val="true"/>
      <sz val="9"/>
      <name val="Arial"/>
      <family val="2"/>
      <charset val="238"/>
    </font>
    <font>
      <b val="true"/>
      <sz val="10"/>
      <name val="HelveticaPlain"/>
      <family val="0"/>
      <charset val="238"/>
    </font>
    <font>
      <b val="true"/>
      <sz val="10"/>
      <name val="Times New Roman"/>
      <family val="1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  <charset val="238"/>
    </font>
    <font>
      <sz val="11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  <charset val="238"/>
    </font>
    <font>
      <sz val="8"/>
      <name val="Arial Narrow"/>
      <family val="2"/>
    </font>
    <font>
      <sz val="11"/>
      <name val="Calibri"/>
      <family val="2"/>
    </font>
    <font>
      <sz val="10"/>
      <name val="Arial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b val="true"/>
      <sz val="8"/>
      <name val="Times New Roman"/>
      <family val="1"/>
    </font>
    <font>
      <sz val="10"/>
      <color rgb="FF008000"/>
      <name val="HelveticaPlain"/>
      <family val="0"/>
    </font>
    <font>
      <sz val="11"/>
      <color rgb="FF008000"/>
      <name val="Calibri"/>
      <family val="2"/>
      <charset val="238"/>
    </font>
    <font>
      <sz val="11"/>
      <color rgb="FF008000"/>
      <name val="Calibri"/>
      <family val="2"/>
    </font>
    <font>
      <b val="true"/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</font>
    <font>
      <sz val="10"/>
      <color rgb="FFFF0000"/>
      <name val="HelveticaPlain"/>
      <family val="0"/>
    </font>
    <font>
      <b val="true"/>
      <sz val="11"/>
      <name val="Arial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0"/>
      <name val="Arial Narrow"/>
      <family val="2"/>
    </font>
    <font>
      <sz val="10"/>
      <name val="Arial Narrow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name val="CHelvPlain"/>
      <family val="0"/>
    </font>
    <font>
      <sz val="12"/>
      <name val="Times New Roman"/>
      <family val="1"/>
    </font>
    <font>
      <sz val="8"/>
      <name val="CHelvPlain"/>
      <family val="0"/>
    </font>
    <font>
      <sz val="10"/>
      <name val="Arial"/>
      <family val="2"/>
      <charset val="1"/>
    </font>
    <font>
      <b val="true"/>
      <sz val="8"/>
      <name val="Arial Narrow"/>
      <family val="2"/>
      <charset val="238"/>
    </font>
    <font>
      <b val="true"/>
      <sz val="8"/>
      <name val="CHelvPlain"/>
      <family val="0"/>
      <charset val="238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u val="single"/>
      <sz val="10"/>
      <color rgb="FF0000FF"/>
      <name val="HelveticaPlain"/>
      <family val="0"/>
    </font>
    <font>
      <sz val="8"/>
      <color rgb="FF000000"/>
      <name val="Arial"/>
      <family val="2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8"/>
      <color rgb="FF000000"/>
      <name val="Verdana"/>
      <family val="2"/>
    </font>
    <font>
      <sz val="9"/>
      <name val="Verdana"/>
      <family val="2"/>
    </font>
    <font>
      <sz val="9"/>
      <color rgb="FF008000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999933"/>
        <bgColor rgb="FF969696"/>
      </patternFill>
    </fill>
    <fill>
      <patternFill patternType="solid">
        <fgColor rgb="FFBFBFBF"/>
        <bgColor rgb="FFA6CAF0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A6CAF0"/>
      </bottom>
      <diagonal/>
    </border>
    <border diagonalUp="false" diagonalDown="false">
      <left style="thin">
        <color rgb="FFA6CAF0"/>
      </left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thin">
        <color rgb="FFA6CAF0"/>
      </left>
      <right/>
      <top style="thin">
        <color rgb="FFA6CAF0"/>
      </top>
      <bottom style="thin">
        <color rgb="FFA6CAF0"/>
      </bottom>
      <diagonal/>
    </border>
    <border diagonalUp="false" diagonalDown="false">
      <left/>
      <right/>
      <top style="thin">
        <color rgb="FFA6CAF0"/>
      </top>
      <bottom style="thin">
        <color rgb="FFA6CAF0"/>
      </bottom>
      <diagonal/>
    </border>
    <border diagonalUp="false" diagonalDown="false">
      <left/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A6CAF0"/>
      </left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applyFont="true" applyBorder="true" applyAlignment="false" applyProtection="false"/>
    <xf numFmtId="164" fontId="53" fillId="3" borderId="0" applyFont="true" applyBorder="false" applyAlignment="false" applyProtection="false"/>
  </cellStyleXfs>
  <cellXfs count="7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5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9" fillId="2" borderId="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7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8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7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8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1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6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9" fillId="2" borderId="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7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8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6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9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9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4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4" borderId="9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1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7" borderId="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3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1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5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7" borderId="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3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2" xfId="3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2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2" xfId="3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3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3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7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8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4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4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4" borderId="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4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5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6" fillId="4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4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4" borderId="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4" borderId="1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7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7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4" borderId="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4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0" borderId="6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8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4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4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4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ntentsHyperlink" xfId="21"/>
    <cellStyle name="Normal 2" xfId="22"/>
    <cellStyle name="Normal 2 2" xfId="23"/>
    <cellStyle name="Normal 3" xfId="24"/>
    <cellStyle name="Normal 3 2" xfId="25"/>
    <cellStyle name="Normal 3 3" xfId="26"/>
    <cellStyle name="Normal 4" xfId="27"/>
    <cellStyle name="Normal 4 2" xfId="28"/>
    <cellStyle name="Normal 5" xfId="29"/>
    <cellStyle name="Normal_normativ kadra _ tabel_1" xfId="30"/>
    <cellStyle name="Normal_Normativi_Stampanje" xfId="31"/>
    <cellStyle name="Normal_TAB DZ 1-10 (1) 2" xfId="32"/>
    <cellStyle name="Normal_TAB DZ 1-10 (1) 3" xfId="33"/>
    <cellStyle name="Student Information" xfId="34"/>
    <cellStyle name="Student Information - user entered" xfId="35"/>
    <cellStyle name="*unknown*" xfId="20" builtinId="8"/>
    <cellStyle name="Excel_BuiltIn_Total" xfId="36"/>
    <cellStyle name="Excel_BuiltIn_Good" xfId="37"/>
  </cellStyles>
  <dxfs count="13">
    <dxf>
      <fill>
        <patternFill patternType="solid">
          <fgColor rgb="FFA6CAF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66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BFBFBF"/>
      <rgbColor rgb="FF808080"/>
      <rgbColor rgb="FF9999FF"/>
      <rgbColor rgb="FF993366"/>
      <rgbColor rgb="FFFFFFCC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0</xdr:row>
      <xdr:rowOff>105120</xdr:rowOff>
    </xdr:from>
    <xdr:to>
      <xdr:col>0</xdr:col>
      <xdr:colOff>77616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760" y="105120"/>
          <a:ext cx="662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1" name="Line 1"/>
        <xdr:cNvSpPr/>
      </xdr:nvSpPr>
      <xdr:spPr>
        <a:xfrm>
          <a:off x="0" y="0"/>
          <a:ext cx="72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wnloads/Plan%20rada%20IMH%202020%2020%2001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emanja%20PC/Downloads/Izvr&#353;enje%20Plana%20rada%20za%20period%20januar%20decembar%20%202020%20godine%20.xlsx(1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wnloads/Plana%20rada%20IMZ%20a%20za%20%202020%2010%2001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 TAB 6"/>
      <sheetName val="Kapacit i korišć-UKUPNO TAB 6A "/>
      <sheetName val="Pratioci TAB 7"/>
      <sheetName val="Dnevne.bolnice 8"/>
      <sheetName val="Neonatologija TAB 9"/>
      <sheetName val="Pregledi TAB 10"/>
      <sheetName val="Pregledi UKUPNO TAB 10A"/>
      <sheetName val="OPERACIJE SVE TAB 11"/>
      <sheetName val="DSG"/>
      <sheetName val="Zdravstvene usluge TAB 13"/>
      <sheetName val="Lab TAB 14"/>
      <sheetName val="Krv TAB 16"/>
      <sheetName val="Lekovi TAB 17"/>
      <sheetName val="Implantati TAB 18"/>
      <sheetName val="Sanitet.mat. TAB 19"/>
      <sheetName val="Liste.čekanja TAB 20"/>
      <sheetName val="Zbirno_usluge"/>
    </sheetNames>
    <sheetDataSet>
      <sheetData sheetId="0"/>
      <sheetData sheetId="1">
        <row r="1">
          <cell r="C1" t="str">
            <v>Институт за ментално здравље</v>
          </cell>
        </row>
        <row r="2">
          <cell r="C2">
            <v>704135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 TAB 6"/>
      <sheetName val="Kapacit i korišć-UKUPNO TAB 6A "/>
      <sheetName val="Pratioci TAB 7"/>
      <sheetName val="Dnevne.bolnice 8"/>
      <sheetName val="Neonatologija TAB 9"/>
      <sheetName val="Pregledi TAB 10"/>
      <sheetName val="Pregledi UKUPNO TAB 10A"/>
      <sheetName val="OPERACIJE SVE TAB 11"/>
      <sheetName val="DSG"/>
      <sheetName val="Zdravstvene usluge TAB 13"/>
      <sheetName val="Lab TAB 14"/>
      <sheetName val="Krv TAB 16"/>
      <sheetName val="Lekovi TAB 17"/>
      <sheetName val="Implantati TAB 18"/>
      <sheetName val="Sanitet.mat. TAB 19"/>
      <sheetName val="Liste.čekanja TAB 20"/>
      <sheetName val="Zbirno_usluge"/>
    </sheetNames>
    <sheetDataSet>
      <sheetData sheetId="0"/>
      <sheetData sheetId="1">
        <row r="47">
          <cell r="P47">
            <v>40.7</v>
          </cell>
        </row>
        <row r="47">
          <cell r="X47">
            <v>103.3</v>
          </cell>
        </row>
        <row r="47">
          <cell r="AA47">
            <v>3.7</v>
          </cell>
          <cell r="AB47">
            <v>0</v>
          </cell>
        </row>
        <row r="47">
          <cell r="AD47">
            <v>0</v>
          </cell>
          <cell r="AE47">
            <v>0</v>
          </cell>
          <cell r="AF47">
            <v>0</v>
          </cell>
        </row>
      </sheetData>
      <sheetData sheetId="2">
        <row r="18">
          <cell r="H18">
            <v>18.3</v>
          </cell>
        </row>
        <row r="18">
          <cell r="K18">
            <v>18.4</v>
          </cell>
        </row>
        <row r="18">
          <cell r="N18">
            <v>27.5</v>
          </cell>
        </row>
        <row r="18">
          <cell r="P18">
            <v>0</v>
          </cell>
          <cell r="Q18">
            <v>0</v>
          </cell>
          <cell r="R18">
            <v>0</v>
          </cell>
        </row>
      </sheetData>
      <sheetData sheetId="3">
        <row r="11">
          <cell r="J11">
            <v>1</v>
          </cell>
        </row>
        <row r="18">
          <cell r="J18">
            <v>1</v>
          </cell>
        </row>
        <row r="22">
          <cell r="J22">
            <v>2</v>
          </cell>
        </row>
        <row r="22">
          <cell r="O22">
            <v>4.7</v>
          </cell>
        </row>
        <row r="22">
          <cell r="R22">
            <v>0</v>
          </cell>
        </row>
        <row r="22">
          <cell r="T22">
            <v>0</v>
          </cell>
          <cell r="U22">
            <v>0</v>
          </cell>
          <cell r="V22">
            <v>0</v>
          </cell>
          <cell r="W22">
            <v>0</v>
          </cell>
        </row>
      </sheetData>
      <sheetData sheetId="4">
        <row r="23">
          <cell r="C23">
            <v>8.4</v>
          </cell>
        </row>
        <row r="23">
          <cell r="F23">
            <v>38.4</v>
          </cell>
        </row>
        <row r="23">
          <cell r="H23">
            <v>0</v>
          </cell>
          <cell r="I23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 TAB 12"/>
      <sheetName val="Dijagnostika TAB 13"/>
      <sheetName val="Lab TAB 14"/>
      <sheetName val="Dijalize TAB 15"/>
      <sheetName val="Krv TAB 16"/>
      <sheetName val="Lekovi TAB 17"/>
      <sheetName val="Implantati TAB 18"/>
      <sheetName val="Sanitet.mat. TAB 19"/>
      <sheetName val="Liste.čekanja TAB 20"/>
      <sheetName val="Soc.Epid.Inform. TAB 21"/>
      <sheetName val="usluge IMZ"/>
    </sheetNames>
    <sheetDataSet>
      <sheetData sheetId="0"/>
      <sheetData sheetId="1">
        <row r="1">
          <cell r="C1" t="str">
            <v>Институт за ментално здравље</v>
          </cell>
        </row>
        <row r="2">
          <cell r="C2">
            <v>704135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3:P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257" min="2" style="1" width="9.13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6" customFormat="false" ht="18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18.7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8.75" hidden="false" customHeight="false" outlineLevel="0" collapsed="false">
      <c r="B8" s="4" t="s">
        <v>4</v>
      </c>
      <c r="C8" s="4"/>
      <c r="D8" s="4"/>
      <c r="E8" s="4"/>
      <c r="F8" s="4"/>
      <c r="G8" s="4"/>
      <c r="H8" s="4"/>
      <c r="I8" s="4"/>
    </row>
    <row r="9" customFormat="false" ht="18.75" hidden="false" customHeight="false" outlineLevel="0" collapsed="false">
      <c r="B9" s="4"/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5"/>
      <c r="B10" s="5"/>
      <c r="C10" s="5" t="s">
        <v>5</v>
      </c>
      <c r="D10" s="5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6</v>
      </c>
      <c r="B11" s="7" t="s">
        <v>7</v>
      </c>
      <c r="C11" s="7"/>
      <c r="D11" s="7"/>
      <c r="E11" s="8"/>
      <c r="F11" s="8"/>
      <c r="G11" s="8"/>
      <c r="H11" s="8"/>
      <c r="I11" s="8"/>
    </row>
    <row r="12" customFormat="false" ht="15" hidden="false" customHeight="false" outlineLevel="0" collapsed="false">
      <c r="A12" s="5" t="s">
        <v>8</v>
      </c>
      <c r="B12" s="9" t="s">
        <v>9</v>
      </c>
      <c r="C12" s="9"/>
      <c r="D12" s="9"/>
      <c r="E12" s="10"/>
      <c r="F12" s="10"/>
      <c r="G12" s="10"/>
      <c r="H12" s="10"/>
      <c r="I12" s="10"/>
    </row>
    <row r="13" customFormat="false" ht="15" hidden="false" customHeight="false" outlineLevel="0" collapsed="false">
      <c r="A13" s="5" t="s">
        <v>10</v>
      </c>
      <c r="B13" s="9" t="s">
        <v>11</v>
      </c>
      <c r="C13" s="9"/>
      <c r="D13" s="9"/>
      <c r="E13" s="10"/>
      <c r="F13" s="10"/>
      <c r="G13" s="10"/>
      <c r="H13" s="10"/>
      <c r="I13" s="10"/>
    </row>
    <row r="14" customFormat="false" ht="15" hidden="false" customHeight="false" outlineLevel="0" collapsed="false">
      <c r="A14" s="5" t="s">
        <v>12</v>
      </c>
      <c r="B14" s="9" t="s">
        <v>13</v>
      </c>
      <c r="C14" s="9"/>
      <c r="D14" s="9"/>
      <c r="E14" s="10"/>
      <c r="F14" s="10"/>
      <c r="G14" s="10"/>
      <c r="H14" s="10"/>
      <c r="I14" s="10"/>
    </row>
    <row r="15" customFormat="false" ht="15" hidden="false" customHeight="false" outlineLevel="0" collapsed="false">
      <c r="A15" s="5" t="s">
        <v>14</v>
      </c>
      <c r="B15" s="9" t="s">
        <v>15</v>
      </c>
      <c r="C15" s="9"/>
      <c r="D15" s="9"/>
      <c r="E15" s="10"/>
      <c r="F15" s="10"/>
      <c r="G15" s="10"/>
      <c r="H15" s="10"/>
      <c r="I15" s="10"/>
    </row>
    <row r="16" customFormat="false" ht="15" hidden="false" customHeight="false" outlineLevel="0" collapsed="false">
      <c r="A16" s="5" t="s">
        <v>16</v>
      </c>
      <c r="B16" s="9" t="s">
        <v>17</v>
      </c>
      <c r="C16" s="9"/>
      <c r="D16" s="9"/>
      <c r="E16" s="10"/>
      <c r="F16" s="10"/>
      <c r="G16" s="10"/>
      <c r="H16" s="10"/>
      <c r="I16" s="10"/>
    </row>
    <row r="17" customFormat="false" ht="15.75" hidden="false" customHeight="true" outlineLevel="0" collapsed="false">
      <c r="A17" s="5" t="s">
        <v>18</v>
      </c>
      <c r="B17" s="9" t="s">
        <v>19</v>
      </c>
      <c r="C17" s="9"/>
      <c r="D17" s="9"/>
      <c r="E17" s="10"/>
      <c r="F17" s="10"/>
      <c r="G17" s="10"/>
      <c r="H17" s="10"/>
      <c r="I17" s="10"/>
    </row>
    <row r="18" customFormat="false" ht="15.75" hidden="false" customHeight="true" outlineLevel="0" collapsed="false">
      <c r="A18" s="5" t="s">
        <v>20</v>
      </c>
      <c r="B18" s="9" t="s">
        <v>21</v>
      </c>
      <c r="C18" s="9"/>
      <c r="D18" s="9"/>
      <c r="E18" s="10"/>
      <c r="F18" s="10"/>
      <c r="G18" s="10"/>
      <c r="H18" s="10"/>
      <c r="I18" s="10"/>
    </row>
    <row r="19" customFormat="false" ht="15" hidden="false" customHeight="false" outlineLevel="0" collapsed="false">
      <c r="A19" s="5" t="s">
        <v>22</v>
      </c>
      <c r="B19" s="9" t="s">
        <v>23</v>
      </c>
      <c r="C19" s="9"/>
      <c r="D19" s="9"/>
      <c r="E19" s="10"/>
      <c r="F19" s="10"/>
      <c r="G19" s="10"/>
      <c r="H19" s="10"/>
      <c r="I19" s="10"/>
    </row>
    <row r="20" customFormat="false" ht="15" hidden="false" customHeight="false" outlineLevel="0" collapsed="false">
      <c r="A20" s="5" t="s">
        <v>24</v>
      </c>
      <c r="B20" s="9" t="s">
        <v>25</v>
      </c>
      <c r="C20" s="9"/>
      <c r="D20" s="9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5" t="s">
        <v>26</v>
      </c>
      <c r="B21" s="11" t="s">
        <v>27</v>
      </c>
      <c r="C21" s="11"/>
      <c r="D21" s="11"/>
      <c r="E21" s="12"/>
      <c r="F21" s="12"/>
      <c r="G21" s="12"/>
      <c r="H21" s="10"/>
      <c r="I21" s="10"/>
    </row>
    <row r="22" customFormat="false" ht="15" hidden="false" customHeight="false" outlineLevel="0" collapsed="false">
      <c r="A22" s="5" t="s">
        <v>28</v>
      </c>
      <c r="B22" s="13" t="s">
        <v>29</v>
      </c>
      <c r="C22" s="9"/>
      <c r="D22" s="9"/>
      <c r="E22" s="10"/>
      <c r="F22" s="10"/>
      <c r="G22" s="10"/>
      <c r="H22" s="10"/>
      <c r="I22" s="10"/>
    </row>
    <row r="23" customFormat="false" ht="15" hidden="false" customHeight="false" outlineLevel="0" collapsed="false">
      <c r="A23" s="5" t="s">
        <v>30</v>
      </c>
      <c r="B23" s="13" t="s">
        <v>31</v>
      </c>
      <c r="C23" s="9"/>
      <c r="D23" s="9"/>
      <c r="E23" s="10"/>
      <c r="F23" s="10"/>
      <c r="G23" s="10"/>
      <c r="H23" s="10"/>
      <c r="I23" s="10"/>
    </row>
    <row r="24" customFormat="false" ht="15" hidden="false" customHeight="false" outlineLevel="0" collapsed="false">
      <c r="A24" s="5" t="s">
        <v>32</v>
      </c>
      <c r="B24" s="11" t="s">
        <v>33</v>
      </c>
      <c r="C24" s="11"/>
      <c r="D24" s="11"/>
      <c r="E24" s="12"/>
      <c r="F24" s="12"/>
      <c r="G24" s="12"/>
      <c r="H24" s="10"/>
      <c r="I24" s="10"/>
    </row>
    <row r="25" customFormat="false" ht="15" hidden="false" customHeight="false" outlineLevel="0" collapsed="false">
      <c r="A25" s="5" t="s">
        <v>34</v>
      </c>
      <c r="B25" s="11" t="s">
        <v>35</v>
      </c>
      <c r="C25" s="11"/>
      <c r="D25" s="11"/>
      <c r="E25" s="12"/>
      <c r="F25" s="12"/>
      <c r="G25" s="12"/>
      <c r="H25" s="10"/>
      <c r="I25" s="10"/>
    </row>
    <row r="26" customFormat="false" ht="15" hidden="false" customHeight="false" outlineLevel="0" collapsed="false">
      <c r="A26" s="5" t="s">
        <v>36</v>
      </c>
      <c r="B26" s="11" t="s">
        <v>37</v>
      </c>
      <c r="C26" s="11"/>
      <c r="D26" s="11"/>
      <c r="E26" s="12"/>
      <c r="F26" s="12"/>
      <c r="G26" s="12"/>
      <c r="H26" s="10"/>
      <c r="I26" s="10"/>
    </row>
    <row r="27" customFormat="false" ht="15" hidden="false" customHeight="false" outlineLevel="0" collapsed="false">
      <c r="A27" s="5" t="s">
        <v>38</v>
      </c>
      <c r="B27" s="9" t="s">
        <v>39</v>
      </c>
      <c r="C27" s="9"/>
      <c r="D27" s="9"/>
      <c r="E27" s="10"/>
      <c r="F27" s="10"/>
      <c r="G27" s="10"/>
      <c r="H27" s="10"/>
      <c r="I27" s="10"/>
    </row>
    <row r="28" customFormat="false" ht="15" hidden="false" customHeight="false" outlineLevel="0" collapsed="false">
      <c r="A28" s="5" t="s">
        <v>40</v>
      </c>
      <c r="B28" s="11" t="s">
        <v>41</v>
      </c>
      <c r="C28" s="11"/>
      <c r="D28" s="11"/>
      <c r="E28" s="12"/>
      <c r="F28" s="12"/>
      <c r="G28" s="12"/>
      <c r="H28" s="10"/>
      <c r="I28" s="10"/>
    </row>
    <row r="29" customFormat="false" ht="15" hidden="false" customHeight="false" outlineLevel="0" collapsed="false">
      <c r="A29" s="5" t="s">
        <v>42</v>
      </c>
      <c r="B29" s="9" t="s">
        <v>43</v>
      </c>
      <c r="C29" s="9"/>
      <c r="D29" s="9"/>
      <c r="E29" s="10"/>
      <c r="F29" s="10"/>
      <c r="G29" s="10"/>
      <c r="H29" s="10"/>
      <c r="I29" s="10"/>
    </row>
    <row r="30" customFormat="false" ht="15" hidden="false" customHeight="false" outlineLevel="0" collapsed="false">
      <c r="A30" s="5" t="s">
        <v>44</v>
      </c>
      <c r="B30" s="9" t="s">
        <v>45</v>
      </c>
      <c r="C30" s="9"/>
      <c r="D30" s="9"/>
      <c r="E30" s="10"/>
      <c r="F30" s="10"/>
      <c r="G30" s="10"/>
      <c r="H30" s="10"/>
      <c r="I30" s="10"/>
    </row>
    <row r="31" customFormat="false" ht="15" hidden="false" customHeight="false" outlineLevel="0" collapsed="false">
      <c r="A31" s="5" t="s">
        <v>46</v>
      </c>
      <c r="B31" s="9" t="s">
        <v>47</v>
      </c>
      <c r="C31" s="9"/>
      <c r="D31" s="9"/>
      <c r="E31" s="10"/>
      <c r="F31" s="10"/>
      <c r="G31" s="10"/>
      <c r="H31" s="10"/>
      <c r="I31" s="10"/>
    </row>
    <row r="32" customFormat="false" ht="15" hidden="false" customHeight="false" outlineLevel="0" collapsed="false">
      <c r="A32" s="5" t="s">
        <v>48</v>
      </c>
      <c r="B32" s="9" t="s">
        <v>49</v>
      </c>
      <c r="C32" s="9"/>
      <c r="D32" s="9"/>
      <c r="E32" s="10"/>
      <c r="F32" s="10"/>
      <c r="G32" s="10"/>
      <c r="H32" s="10"/>
      <c r="I32" s="10"/>
    </row>
    <row r="33" customFormat="false" ht="15" hidden="false" customHeight="false" outlineLevel="0" collapsed="false">
      <c r="A33" s="5" t="s">
        <v>50</v>
      </c>
      <c r="B33" s="9" t="s">
        <v>51</v>
      </c>
      <c r="C33" s="14"/>
      <c r="D33" s="14"/>
      <c r="E33" s="14"/>
      <c r="F33" s="14"/>
      <c r="G33" s="14"/>
      <c r="H33" s="14"/>
      <c r="I33" s="14"/>
    </row>
  </sheetData>
  <mergeCells count="6">
    <mergeCell ref="B2:H2"/>
    <mergeCell ref="B3:H3"/>
    <mergeCell ref="A6:I6"/>
    <mergeCell ref="B7:I7"/>
    <mergeCell ref="B8:I8"/>
    <mergeCell ref="B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0" width="8.13"/>
    <col collapsed="false" customWidth="true" hidden="false" outlineLevel="0" max="2" min="2" style="260" width="24.13"/>
    <col collapsed="false" customWidth="true" hidden="false" outlineLevel="0" max="3" min="3" style="260" width="13.13"/>
    <col collapsed="false" customWidth="true" hidden="false" outlineLevel="0" max="4" min="4" style="260" width="9.7"/>
    <col collapsed="false" customWidth="true" hidden="false" outlineLevel="0" max="5" min="5" style="261" width="9.7"/>
    <col collapsed="false" customWidth="true" hidden="false" outlineLevel="0" max="6" min="6" style="260" width="9.7"/>
    <col collapsed="false" customWidth="true" hidden="false" outlineLevel="0" max="7" min="7" style="261" width="9.7"/>
    <col collapsed="false" customWidth="false" hidden="false" outlineLevel="0" max="257" min="8" style="260" width="9.13"/>
  </cols>
  <sheetData>
    <row r="1" s="263" customFormat="true" ht="12.75" hidden="false" customHeight="false" outlineLevel="0" collapsed="false">
      <c r="A1" s="106"/>
      <c r="B1" s="107" t="s">
        <v>52</v>
      </c>
      <c r="C1" s="108" t="str">
        <f aca="false">'Kadar.ode. ТАB 1'!C1</f>
        <v>Институт за ментално здравље</v>
      </c>
      <c r="D1" s="109"/>
      <c r="E1" s="200"/>
      <c r="F1" s="109"/>
      <c r="G1" s="262"/>
    </row>
    <row r="2" customFormat="false" ht="12.75" hidden="false" customHeight="false" outlineLevel="0" collapsed="false">
      <c r="A2" s="106"/>
      <c r="B2" s="107" t="s">
        <v>54</v>
      </c>
      <c r="C2" s="108" t="n">
        <f aca="false">'Kadar.ode. ТАB 1'!C2</f>
        <v>7041357</v>
      </c>
      <c r="D2" s="109"/>
      <c r="E2" s="200"/>
      <c r="F2" s="109"/>
      <c r="G2" s="262"/>
    </row>
    <row r="3" customFormat="false" ht="12.75" hidden="false" customHeight="false" outlineLevel="0" collapsed="false">
      <c r="A3" s="106"/>
      <c r="B3" s="107" t="s">
        <v>55</v>
      </c>
      <c r="C3" s="111" t="n">
        <v>45473</v>
      </c>
      <c r="D3" s="109"/>
      <c r="E3" s="200"/>
      <c r="F3" s="109"/>
      <c r="G3" s="262"/>
    </row>
    <row r="4" customFormat="false" ht="15.75" hidden="false" customHeight="true" outlineLevel="0" collapsed="false">
      <c r="A4" s="106"/>
      <c r="B4" s="107" t="s">
        <v>212</v>
      </c>
      <c r="C4" s="30" t="s">
        <v>241</v>
      </c>
      <c r="D4" s="112"/>
      <c r="E4" s="202"/>
      <c r="F4" s="112"/>
      <c r="G4" s="264"/>
    </row>
    <row r="5" customFormat="false" ht="12.75" hidden="false" customHeight="false" outlineLevel="0" collapsed="false">
      <c r="F5" s="260" t="s">
        <v>242</v>
      </c>
    </row>
    <row r="6" customFormat="false" ht="34.5" hidden="false" customHeight="true" outlineLevel="0" collapsed="false">
      <c r="A6" s="265" t="s">
        <v>214</v>
      </c>
      <c r="B6" s="266" t="s">
        <v>128</v>
      </c>
      <c r="C6" s="266" t="s">
        <v>235</v>
      </c>
      <c r="D6" s="266" t="s">
        <v>236</v>
      </c>
      <c r="E6" s="266"/>
      <c r="F6" s="266" t="s">
        <v>237</v>
      </c>
      <c r="G6" s="266"/>
    </row>
    <row r="7" customFormat="false" ht="35.25" hidden="false" customHeight="true" outlineLevel="0" collapsed="false">
      <c r="A7" s="265"/>
      <c r="B7" s="266"/>
      <c r="C7" s="266"/>
      <c r="D7" s="208" t="s">
        <v>222</v>
      </c>
      <c r="E7" s="209" t="s">
        <v>223</v>
      </c>
      <c r="F7" s="208" t="s">
        <v>222</v>
      </c>
      <c r="G7" s="209" t="s">
        <v>223</v>
      </c>
    </row>
    <row r="8" customFormat="false" ht="24.95" hidden="false" customHeight="true" outlineLevel="0" collapsed="false">
      <c r="A8" s="267" t="n">
        <v>140</v>
      </c>
      <c r="B8" s="268" t="s">
        <v>238</v>
      </c>
      <c r="C8" s="269" t="n">
        <v>3</v>
      </c>
      <c r="D8" s="270" t="n">
        <v>123</v>
      </c>
      <c r="E8" s="270" t="n">
        <v>76</v>
      </c>
      <c r="F8" s="271" t="n">
        <v>491</v>
      </c>
      <c r="G8" s="271" t="n">
        <v>282</v>
      </c>
      <c r="H8" s="272" t="n">
        <f aca="false">E8/D8</f>
        <v>0.617886178861789</v>
      </c>
      <c r="I8" s="272" t="n">
        <f aca="false">G8/F8</f>
        <v>0.574338085539715</v>
      </c>
    </row>
    <row r="9" customFormat="false" ht="37.5" hidden="false" customHeight="true" outlineLevel="0" collapsed="false">
      <c r="A9" s="273" t="n">
        <v>132</v>
      </c>
      <c r="B9" s="274" t="s">
        <v>239</v>
      </c>
      <c r="C9" s="269"/>
      <c r="D9" s="270" t="n">
        <v>23</v>
      </c>
      <c r="E9" s="270" t="n">
        <v>13</v>
      </c>
      <c r="F9" s="271" t="n">
        <v>521</v>
      </c>
      <c r="G9" s="271" t="n">
        <v>348</v>
      </c>
      <c r="H9" s="272" t="n">
        <f aca="false">E9/D9</f>
        <v>0.565217391304348</v>
      </c>
      <c r="I9" s="272" t="n">
        <f aca="false">G9/F9</f>
        <v>0.667946257197697</v>
      </c>
    </row>
    <row r="10" customFormat="false" ht="44.25" hidden="false" customHeight="true" outlineLevel="0" collapsed="false">
      <c r="A10" s="275" t="n">
        <v>126</v>
      </c>
      <c r="B10" s="276" t="s">
        <v>243</v>
      </c>
      <c r="C10" s="269"/>
      <c r="D10" s="270"/>
      <c r="E10" s="270"/>
      <c r="F10" s="271"/>
      <c r="G10" s="271"/>
      <c r="H10" s="272"/>
      <c r="I10" s="272"/>
    </row>
    <row r="11" customFormat="false" ht="24.95" hidden="false" customHeight="true" outlineLevel="0" collapsed="false">
      <c r="A11" s="277"/>
      <c r="B11" s="278"/>
      <c r="C11" s="269"/>
      <c r="D11" s="270"/>
      <c r="E11" s="270"/>
      <c r="F11" s="279"/>
      <c r="G11" s="279"/>
      <c r="H11" s="272"/>
      <c r="I11" s="272"/>
    </row>
    <row r="12" customFormat="false" ht="24.95" hidden="false" customHeight="true" outlineLevel="0" collapsed="false">
      <c r="A12" s="277"/>
      <c r="B12" s="278"/>
      <c r="C12" s="269"/>
      <c r="D12" s="270"/>
      <c r="E12" s="270"/>
      <c r="F12" s="279"/>
      <c r="G12" s="279"/>
      <c r="H12" s="272"/>
      <c r="I12" s="272"/>
    </row>
    <row r="13" customFormat="false" ht="24.95" hidden="false" customHeight="true" outlineLevel="0" collapsed="false">
      <c r="A13" s="277"/>
      <c r="B13" s="278"/>
      <c r="C13" s="269"/>
      <c r="D13" s="270"/>
      <c r="E13" s="270"/>
      <c r="F13" s="279"/>
      <c r="G13" s="279"/>
      <c r="H13" s="272"/>
      <c r="I13" s="272"/>
    </row>
    <row r="14" customFormat="false" ht="24.95" hidden="false" customHeight="true" outlineLevel="0" collapsed="false">
      <c r="A14" s="277"/>
      <c r="B14" s="278"/>
      <c r="C14" s="269"/>
      <c r="D14" s="270"/>
      <c r="E14" s="270"/>
      <c r="F14" s="279"/>
      <c r="G14" s="279"/>
      <c r="H14" s="272"/>
      <c r="I14" s="272"/>
    </row>
    <row r="15" customFormat="false" ht="24.95" hidden="false" customHeight="true" outlineLevel="0" collapsed="false">
      <c r="A15" s="277"/>
      <c r="B15" s="278"/>
      <c r="C15" s="269"/>
      <c r="D15" s="270"/>
      <c r="E15" s="270"/>
      <c r="F15" s="279"/>
      <c r="G15" s="279"/>
      <c r="H15" s="272"/>
      <c r="I15" s="272"/>
    </row>
    <row r="16" customFormat="false" ht="24.95" hidden="false" customHeight="true" outlineLevel="0" collapsed="false">
      <c r="A16" s="277"/>
      <c r="B16" s="278"/>
      <c r="C16" s="269"/>
      <c r="D16" s="270"/>
      <c r="E16" s="270"/>
      <c r="F16" s="279"/>
      <c r="G16" s="279"/>
      <c r="H16" s="272"/>
      <c r="I16" s="272"/>
    </row>
    <row r="17" customFormat="false" ht="24.95" hidden="false" customHeight="true" outlineLevel="0" collapsed="false">
      <c r="A17" s="277"/>
      <c r="B17" s="278"/>
      <c r="C17" s="269"/>
      <c r="D17" s="270"/>
      <c r="E17" s="270"/>
      <c r="F17" s="279"/>
      <c r="G17" s="279"/>
      <c r="H17" s="272"/>
      <c r="I17" s="272"/>
    </row>
    <row r="18" customFormat="false" ht="24.95" hidden="false" customHeight="true" outlineLevel="0" collapsed="false">
      <c r="A18" s="280" t="s">
        <v>181</v>
      </c>
      <c r="B18" s="280"/>
      <c r="C18" s="281" t="n">
        <v>3</v>
      </c>
      <c r="D18" s="282" t="n">
        <f aca="false">D8+D9+D10</f>
        <v>146</v>
      </c>
      <c r="E18" s="282" t="n">
        <f aca="false">E8+E9+E10</f>
        <v>89</v>
      </c>
      <c r="F18" s="282" t="n">
        <f aca="false">F8+F9+F10</f>
        <v>1012</v>
      </c>
      <c r="G18" s="282" t="n">
        <f aca="false">G8+G9+G10</f>
        <v>630</v>
      </c>
      <c r="H18" s="283" t="n">
        <f aca="false">E18/D18</f>
        <v>0.60958904109589</v>
      </c>
      <c r="I18" s="283" t="n">
        <f aca="false">G18/F18</f>
        <v>0.622529644268775</v>
      </c>
    </row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2" activeCellId="0" sqref="O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0" width="12.13"/>
    <col collapsed="false" customWidth="true" hidden="false" outlineLevel="0" max="2" min="2" style="260" width="29.7"/>
    <col collapsed="false" customWidth="true" hidden="false" outlineLevel="0" max="3" min="3" style="260" width="15.56"/>
    <col collapsed="false" customWidth="true" hidden="false" outlineLevel="0" max="4" min="4" style="260" width="11.13"/>
    <col collapsed="false" customWidth="true" hidden="false" outlineLevel="0" max="7" min="5" style="261" width="8.42"/>
    <col collapsed="false" customWidth="false" hidden="false" outlineLevel="0" max="257" min="8" style="260" width="9.13"/>
  </cols>
  <sheetData>
    <row r="1" customFormat="false" ht="12.75" hidden="false" customHeight="false" outlineLevel="0" collapsed="false">
      <c r="A1" s="106"/>
      <c r="B1" s="107" t="s">
        <v>52</v>
      </c>
      <c r="C1" s="108" t="str">
        <f aca="false">'Kadar.ode. ТАB 1'!C1</f>
        <v>Институт за ментално здравље</v>
      </c>
      <c r="D1" s="109"/>
      <c r="E1" s="200"/>
      <c r="F1" s="200"/>
      <c r="G1" s="262"/>
    </row>
    <row r="2" customFormat="false" ht="12.75" hidden="false" customHeight="false" outlineLevel="0" collapsed="false">
      <c r="A2" s="106"/>
      <c r="B2" s="107" t="s">
        <v>54</v>
      </c>
      <c r="C2" s="108" t="n">
        <f aca="false">'Kadar.ode. ТАB 1'!C2</f>
        <v>7041357</v>
      </c>
      <c r="D2" s="109"/>
      <c r="E2" s="200"/>
      <c r="F2" s="200"/>
      <c r="G2" s="262"/>
    </row>
    <row r="3" customFormat="false" ht="12.75" hidden="false" customHeight="false" outlineLevel="0" collapsed="false">
      <c r="A3" s="106"/>
      <c r="B3" s="107" t="s">
        <v>55</v>
      </c>
      <c r="C3" s="111" t="n">
        <v>45473</v>
      </c>
      <c r="D3" s="109"/>
      <c r="E3" s="200"/>
      <c r="F3" s="200"/>
      <c r="G3" s="262"/>
    </row>
    <row r="4" customFormat="false" ht="14.25" hidden="false" customHeight="false" outlineLevel="0" collapsed="false">
      <c r="A4" s="106"/>
      <c r="B4" s="107" t="s">
        <v>212</v>
      </c>
      <c r="C4" s="30" t="s">
        <v>23</v>
      </c>
      <c r="D4" s="112"/>
      <c r="E4" s="202"/>
      <c r="F4" s="202"/>
      <c r="G4" s="264"/>
    </row>
    <row r="5" customFormat="false" ht="12.75" hidden="false" customHeight="true" outlineLevel="0" collapsed="false">
      <c r="F5" s="261" t="s">
        <v>244</v>
      </c>
    </row>
    <row r="6" s="263" customFormat="true" ht="23.25" hidden="false" customHeight="true" outlineLevel="0" collapsed="false">
      <c r="A6" s="284" t="s">
        <v>214</v>
      </c>
      <c r="B6" s="285" t="s">
        <v>128</v>
      </c>
      <c r="C6" s="285" t="s">
        <v>245</v>
      </c>
      <c r="D6" s="266" t="s">
        <v>246</v>
      </c>
      <c r="E6" s="266"/>
      <c r="F6" s="286" t="s">
        <v>247</v>
      </c>
      <c r="G6" s="286"/>
    </row>
    <row r="7" s="263" customFormat="true" ht="54" hidden="false" customHeight="true" outlineLevel="0" collapsed="false">
      <c r="A7" s="284"/>
      <c r="B7" s="285"/>
      <c r="C7" s="285"/>
      <c r="D7" s="208" t="s">
        <v>222</v>
      </c>
      <c r="E7" s="209" t="s">
        <v>223</v>
      </c>
      <c r="F7" s="208" t="s">
        <v>222</v>
      </c>
      <c r="G7" s="209" t="s">
        <v>223</v>
      </c>
    </row>
    <row r="8" customFormat="false" ht="21.95" hidden="false" customHeight="true" outlineLevel="0" collapsed="false">
      <c r="A8" s="287" t="n">
        <v>20021022</v>
      </c>
      <c r="B8" s="288" t="s">
        <v>248</v>
      </c>
      <c r="C8" s="289" t="n">
        <v>85</v>
      </c>
      <c r="D8" s="290" t="n">
        <v>426</v>
      </c>
      <c r="E8" s="291" t="n">
        <v>201</v>
      </c>
      <c r="F8" s="292" t="n">
        <v>15611</v>
      </c>
      <c r="G8" s="292" t="n">
        <v>7299</v>
      </c>
      <c r="H8" s="272" t="n">
        <f aca="false">E8/D8</f>
        <v>0.471830985915493</v>
      </c>
      <c r="I8" s="272" t="n">
        <f aca="false">G8/F8</f>
        <v>0.467554929216578</v>
      </c>
    </row>
    <row r="9" customFormat="false" ht="39.75" hidden="false" customHeight="true" outlineLevel="0" collapsed="false">
      <c r="A9" s="293" t="n">
        <v>135</v>
      </c>
      <c r="B9" s="274" t="s">
        <v>249</v>
      </c>
      <c r="C9" s="294" t="n">
        <v>30</v>
      </c>
      <c r="D9" s="295" t="n">
        <v>166</v>
      </c>
      <c r="E9" s="296" t="n">
        <v>74</v>
      </c>
      <c r="F9" s="292" t="n">
        <v>6456</v>
      </c>
      <c r="G9" s="292" t="n">
        <v>2508</v>
      </c>
      <c r="H9" s="272" t="n">
        <f aca="false">E9/D9</f>
        <v>0.445783132530121</v>
      </c>
      <c r="I9" s="272" t="n">
        <f aca="false">G9/F9</f>
        <v>0.388475836431227</v>
      </c>
    </row>
    <row r="10" customFormat="false" ht="41.25" hidden="false" customHeight="true" outlineLevel="0" collapsed="false">
      <c r="A10" s="275" t="n">
        <v>126</v>
      </c>
      <c r="B10" s="276" t="s">
        <v>243</v>
      </c>
      <c r="C10" s="294" t="n">
        <v>20</v>
      </c>
      <c r="D10" s="297" t="n">
        <v>117</v>
      </c>
      <c r="E10" s="298" t="n">
        <v>58</v>
      </c>
      <c r="F10" s="292" t="n">
        <v>2665</v>
      </c>
      <c r="G10" s="292" t="n">
        <v>1907</v>
      </c>
      <c r="H10" s="272" t="n">
        <f aca="false">E10/D10</f>
        <v>0.495726495726496</v>
      </c>
      <c r="I10" s="272" t="n">
        <f aca="false">G10/F10</f>
        <v>0.715572232645403</v>
      </c>
    </row>
    <row r="11" customFormat="false" ht="37.5" hidden="false" customHeight="true" outlineLevel="0" collapsed="false">
      <c r="A11" s="293" t="n">
        <v>124</v>
      </c>
      <c r="B11" s="276" t="s">
        <v>250</v>
      </c>
      <c r="C11" s="299" t="n">
        <v>25</v>
      </c>
      <c r="D11" s="300" t="n">
        <v>85</v>
      </c>
      <c r="E11" s="301" t="n">
        <v>30</v>
      </c>
      <c r="F11" s="292" t="n">
        <v>3164</v>
      </c>
      <c r="G11" s="292" t="n">
        <v>1196</v>
      </c>
      <c r="H11" s="272" t="n">
        <f aca="false">E11/D11</f>
        <v>0.352941176470588</v>
      </c>
      <c r="I11" s="272" t="n">
        <f aca="false">G11/F11</f>
        <v>0.378002528445006</v>
      </c>
    </row>
    <row r="12" customFormat="false" ht="53.25" hidden="false" customHeight="true" outlineLevel="0" collapsed="false">
      <c r="A12" s="273" t="n">
        <v>132</v>
      </c>
      <c r="B12" s="274" t="s">
        <v>239</v>
      </c>
      <c r="C12" s="294" t="n">
        <v>15</v>
      </c>
      <c r="D12" s="297" t="n">
        <v>74</v>
      </c>
      <c r="E12" s="298" t="n">
        <v>41</v>
      </c>
      <c r="F12" s="292" t="n">
        <v>1732</v>
      </c>
      <c r="G12" s="292" t="n">
        <v>1007</v>
      </c>
      <c r="H12" s="272" t="n">
        <f aca="false">E12/D12</f>
        <v>0.554054054054054</v>
      </c>
      <c r="I12" s="272" t="n">
        <f aca="false">G12/F12</f>
        <v>0.581408775981524</v>
      </c>
    </row>
    <row r="13" customFormat="false" ht="21.95" hidden="false" customHeight="true" outlineLevel="0" collapsed="false">
      <c r="A13" s="293" t="n">
        <v>330</v>
      </c>
      <c r="B13" s="274" t="s">
        <v>251</v>
      </c>
      <c r="C13" s="299" t="n">
        <v>25</v>
      </c>
      <c r="D13" s="300" t="n">
        <v>94</v>
      </c>
      <c r="E13" s="301" t="n">
        <v>53</v>
      </c>
      <c r="F13" s="292" t="n">
        <v>3213</v>
      </c>
      <c r="G13" s="292" t="n">
        <v>2306</v>
      </c>
      <c r="H13" s="272" t="n">
        <f aca="false">E13/D13</f>
        <v>0.563829787234043</v>
      </c>
      <c r="I13" s="272" t="n">
        <f aca="false">G13/F13</f>
        <v>0.7177093059446</v>
      </c>
    </row>
    <row r="14" customFormat="false" ht="21.95" hidden="false" customHeight="true" outlineLevel="0" collapsed="false">
      <c r="A14" s="302"/>
      <c r="B14" s="303"/>
      <c r="C14" s="294"/>
      <c r="D14" s="298"/>
      <c r="E14" s="298"/>
      <c r="F14" s="292"/>
      <c r="G14" s="292"/>
      <c r="H14" s="272"/>
      <c r="I14" s="272"/>
    </row>
    <row r="15" customFormat="false" ht="21.95" hidden="false" customHeight="true" outlineLevel="0" collapsed="false">
      <c r="A15" s="304"/>
      <c r="B15" s="305"/>
      <c r="C15" s="299"/>
      <c r="D15" s="301"/>
      <c r="E15" s="301"/>
      <c r="F15" s="292"/>
      <c r="G15" s="292"/>
      <c r="H15" s="272"/>
      <c r="I15" s="272"/>
    </row>
    <row r="16" customFormat="false" ht="21.95" hidden="false" customHeight="true" outlineLevel="0" collapsed="false">
      <c r="A16" s="302"/>
      <c r="B16" s="303"/>
      <c r="C16" s="294"/>
      <c r="D16" s="298"/>
      <c r="E16" s="298"/>
      <c r="F16" s="292"/>
      <c r="G16" s="292"/>
      <c r="H16" s="272"/>
      <c r="I16" s="272"/>
    </row>
    <row r="17" customFormat="false" ht="21.95" hidden="false" customHeight="true" outlineLevel="0" collapsed="false">
      <c r="A17" s="306"/>
      <c r="B17" s="307"/>
      <c r="C17" s="308"/>
      <c r="D17" s="309"/>
      <c r="E17" s="309"/>
      <c r="F17" s="292"/>
      <c r="G17" s="292"/>
      <c r="H17" s="272"/>
      <c r="I17" s="272"/>
    </row>
    <row r="18" customFormat="false" ht="24.95" hidden="false" customHeight="true" outlineLevel="0" collapsed="false">
      <c r="A18" s="310" t="s">
        <v>181</v>
      </c>
      <c r="B18" s="310"/>
      <c r="C18" s="311" t="n">
        <v>200</v>
      </c>
      <c r="D18" s="312" t="n">
        <f aca="false">D8+D9+D10+D11+D12+D13</f>
        <v>962</v>
      </c>
      <c r="E18" s="312" t="n">
        <f aca="false">E8+E9+E10+E11+E12+E13</f>
        <v>457</v>
      </c>
      <c r="F18" s="312" t="n">
        <f aca="false">F8+F9+F10+F11+F12+F13</f>
        <v>32841</v>
      </c>
      <c r="G18" s="312" t="n">
        <f aca="false">G8+G9+G10+G11+G12+G13</f>
        <v>16223</v>
      </c>
      <c r="H18" s="283" t="n">
        <f aca="false">E18/D18</f>
        <v>0.475051975051975</v>
      </c>
      <c r="I18" s="283" t="n">
        <f aca="false">G18/F18</f>
        <v>0.493986175816814</v>
      </c>
    </row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.56"/>
    <col collapsed="false" customWidth="true" hidden="false" outlineLevel="0" max="3" min="3" style="1" width="11.42"/>
    <col collapsed="false" customWidth="true" hidden="false" outlineLevel="0" max="4" min="4" style="1" width="12.56"/>
    <col collapsed="false" customWidth="true" hidden="false" outlineLevel="0" max="5" min="5" style="1" width="10.7"/>
    <col collapsed="false" customWidth="true" hidden="false" outlineLevel="0" max="6" min="6" style="1" width="12.99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106"/>
      <c r="B1" s="107" t="s">
        <v>52</v>
      </c>
      <c r="C1" s="108" t="str">
        <f aca="false">'Kadar.ode. ТАB 1'!C1</f>
        <v>Институт за ментално здравље</v>
      </c>
      <c r="D1" s="109"/>
      <c r="E1" s="109"/>
      <c r="F1" s="110"/>
    </row>
    <row r="2" customFormat="false" ht="12.75" hidden="false" customHeight="false" outlineLevel="0" collapsed="false">
      <c r="A2" s="106"/>
      <c r="B2" s="107" t="s">
        <v>54</v>
      </c>
      <c r="C2" s="108" t="n">
        <f aca="false">'Kadar.ode. ТАB 1'!C2</f>
        <v>7041357</v>
      </c>
      <c r="D2" s="109"/>
      <c r="E2" s="109"/>
      <c r="F2" s="110"/>
    </row>
    <row r="3" customFormat="false" ht="12.75" hidden="false" customHeight="false" outlineLevel="0" collapsed="false">
      <c r="A3" s="106"/>
      <c r="B3" s="107" t="s">
        <v>55</v>
      </c>
      <c r="C3" s="111" t="n">
        <v>42735</v>
      </c>
      <c r="D3" s="109"/>
      <c r="E3" s="109"/>
      <c r="F3" s="110"/>
    </row>
    <row r="4" customFormat="false" ht="14.25" hidden="false" customHeight="false" outlineLevel="0" collapsed="false">
      <c r="A4" s="106"/>
      <c r="B4" s="107" t="s">
        <v>212</v>
      </c>
      <c r="C4" s="30" t="s">
        <v>25</v>
      </c>
      <c r="D4" s="112"/>
      <c r="E4" s="112"/>
      <c r="F4" s="113"/>
    </row>
    <row r="5" customFormat="false" ht="12.75" hidden="false" customHeight="false" outlineLevel="0" collapsed="false">
      <c r="F5" s="260" t="s">
        <v>252</v>
      </c>
    </row>
    <row r="6" customFormat="false" ht="27.75" hidden="false" customHeight="true" outlineLevel="0" collapsed="false">
      <c r="A6" s="313" t="s">
        <v>253</v>
      </c>
      <c r="B6" s="313"/>
      <c r="C6" s="313" t="s">
        <v>254</v>
      </c>
      <c r="D6" s="313"/>
      <c r="E6" s="313" t="s">
        <v>237</v>
      </c>
      <c r="F6" s="313"/>
    </row>
    <row r="7" s="260" customFormat="true" ht="34.5" hidden="false" customHeight="true" outlineLevel="0" collapsed="false">
      <c r="A7" s="314" t="s">
        <v>255</v>
      </c>
      <c r="B7" s="315" t="s">
        <v>256</v>
      </c>
      <c r="C7" s="316" t="s">
        <v>257</v>
      </c>
      <c r="D7" s="316" t="s">
        <v>258</v>
      </c>
      <c r="E7" s="316" t="s">
        <v>257</v>
      </c>
      <c r="F7" s="316" t="s">
        <v>258</v>
      </c>
    </row>
    <row r="8" s="260" customFormat="true" ht="15" hidden="false" customHeight="true" outlineLevel="0" collapsed="false">
      <c r="A8" s="314" t="s">
        <v>68</v>
      </c>
      <c r="B8" s="314" t="n">
        <f aca="false">+B9+B10+B11+B12</f>
        <v>0</v>
      </c>
      <c r="C8" s="314" t="n">
        <f aca="false">+C9+C10+C11+C12</f>
        <v>0</v>
      </c>
      <c r="D8" s="314" t="n">
        <f aca="false">+D9+D10+D11+D12</f>
        <v>0</v>
      </c>
      <c r="E8" s="314" t="n">
        <f aca="false">+E9+E10+E11+E12</f>
        <v>0</v>
      </c>
      <c r="F8" s="314" t="n">
        <f aca="false">+F9+F10+F11+F12</f>
        <v>0</v>
      </c>
    </row>
    <row r="9" s="260" customFormat="true" ht="12.75" hidden="false" customHeight="false" outlineLevel="0" collapsed="false">
      <c r="A9" s="317" t="s">
        <v>259</v>
      </c>
      <c r="B9" s="314"/>
      <c r="C9" s="314"/>
      <c r="D9" s="318"/>
      <c r="E9" s="314"/>
      <c r="F9" s="318"/>
    </row>
    <row r="10" s="260" customFormat="true" ht="12.75" hidden="false" customHeight="false" outlineLevel="0" collapsed="false">
      <c r="A10" s="317" t="s">
        <v>260</v>
      </c>
      <c r="B10" s="314"/>
      <c r="C10" s="314"/>
      <c r="D10" s="318"/>
      <c r="E10" s="314"/>
      <c r="F10" s="318"/>
    </row>
    <row r="11" s="260" customFormat="true" ht="12.75" hidden="false" customHeight="false" outlineLevel="0" collapsed="false">
      <c r="A11" s="317" t="s">
        <v>261</v>
      </c>
      <c r="B11" s="314"/>
      <c r="C11" s="314"/>
      <c r="D11" s="318"/>
      <c r="E11" s="314"/>
      <c r="F11" s="318"/>
    </row>
    <row r="12" s="260" customFormat="true" ht="12.75" hidden="false" customHeight="false" outlineLevel="0" collapsed="false">
      <c r="A12" s="319" t="s">
        <v>262</v>
      </c>
      <c r="B12" s="314"/>
      <c r="C12" s="314"/>
      <c r="D12" s="318"/>
      <c r="E12" s="314"/>
      <c r="F12" s="318"/>
    </row>
  </sheetData>
  <mergeCells count="3">
    <mergeCell ref="A6:B6"/>
    <mergeCell ref="C6:D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false" showOutlineSymbols="true" defaultGridColor="true" view="normal" topLeftCell="A34" colorId="64" zoomScale="98" zoomScaleNormal="98" zoomScalePageLayoutView="100" workbookViewId="0">
      <selection pane="topLeft" activeCell="F52" activeCellId="1" sqref="D52 F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0" width="13.13"/>
    <col collapsed="false" customWidth="true" hidden="false" outlineLevel="0" max="2" min="2" style="320" width="25.7"/>
    <col collapsed="false" customWidth="true" hidden="false" outlineLevel="0" max="3" min="3" style="320" width="12.28"/>
    <col collapsed="false" customWidth="true" hidden="false" outlineLevel="0" max="6" min="4" style="321" width="8.7"/>
    <col collapsed="false" customWidth="true" hidden="false" outlineLevel="0" max="7" min="7" style="320" width="11.7"/>
    <col collapsed="false" customWidth="true" hidden="false" outlineLevel="0" max="8" min="8" style="320" width="14.7"/>
    <col collapsed="false" customWidth="true" hidden="false" outlineLevel="0" max="9" min="9" style="320" width="14.13"/>
    <col collapsed="false" customWidth="false" hidden="false" outlineLevel="0" max="257" min="10" style="320" width="9.13"/>
  </cols>
  <sheetData>
    <row r="1" customFormat="false" ht="12.75" hidden="false" customHeight="false" outlineLevel="0" collapsed="false">
      <c r="A1" s="106"/>
      <c r="B1" s="107" t="s">
        <v>52</v>
      </c>
      <c r="C1" s="108" t="str">
        <f aca="false">'Kadar.ode. ТАB 1'!C1</f>
        <v>Институт за ментално здравље</v>
      </c>
      <c r="D1" s="200"/>
      <c r="E1" s="200"/>
      <c r="F1" s="200"/>
      <c r="G1" s="110"/>
    </row>
    <row r="2" customFormat="false" ht="12.75" hidden="false" customHeight="false" outlineLevel="0" collapsed="false">
      <c r="A2" s="106"/>
      <c r="B2" s="107" t="s">
        <v>54</v>
      </c>
      <c r="C2" s="108" t="n">
        <f aca="false">'Kadar.ode. ТАB 1'!C2</f>
        <v>7041357</v>
      </c>
      <c r="D2" s="200"/>
      <c r="E2" s="200"/>
      <c r="F2" s="200"/>
      <c r="G2" s="110"/>
    </row>
    <row r="3" customFormat="false" ht="12.75" hidden="false" customHeight="false" outlineLevel="0" collapsed="false">
      <c r="A3" s="106"/>
      <c r="B3" s="107"/>
      <c r="C3" s="111" t="n">
        <v>45473</v>
      </c>
      <c r="D3" s="200"/>
      <c r="E3" s="200"/>
      <c r="F3" s="200"/>
      <c r="G3" s="110"/>
    </row>
    <row r="4" customFormat="false" ht="14.25" hidden="false" customHeight="false" outlineLevel="0" collapsed="false">
      <c r="A4" s="106"/>
      <c r="B4" s="107" t="s">
        <v>263</v>
      </c>
      <c r="C4" s="30" t="s">
        <v>27</v>
      </c>
      <c r="D4" s="202"/>
      <c r="E4" s="202"/>
      <c r="F4" s="202"/>
      <c r="G4" s="113"/>
    </row>
    <row r="5" customFormat="false" ht="14.25" hidden="false" customHeight="false" outlineLevel="0" collapsed="false">
      <c r="A5" s="106"/>
      <c r="B5" s="107" t="s">
        <v>264</v>
      </c>
      <c r="C5" s="30"/>
      <c r="D5" s="202"/>
      <c r="E5" s="202"/>
      <c r="F5" s="202"/>
      <c r="G5" s="113"/>
    </row>
    <row r="7" customFormat="false" ht="21.75" hidden="false" customHeight="true" outlineLevel="0" collapsed="false">
      <c r="A7" s="284" t="s">
        <v>265</v>
      </c>
      <c r="B7" s="284" t="s">
        <v>266</v>
      </c>
      <c r="C7" s="322" t="s">
        <v>267</v>
      </c>
      <c r="D7" s="322"/>
      <c r="E7" s="323" t="s">
        <v>268</v>
      </c>
      <c r="F7" s="323"/>
      <c r="G7" s="265" t="s">
        <v>181</v>
      </c>
      <c r="H7" s="265"/>
    </row>
    <row r="8" customFormat="false" ht="57" hidden="false" customHeight="true" outlineLevel="0" collapsed="false">
      <c r="A8" s="284"/>
      <c r="B8" s="284"/>
      <c r="C8" s="208" t="s">
        <v>222</v>
      </c>
      <c r="D8" s="209" t="s">
        <v>223</v>
      </c>
      <c r="E8" s="208" t="s">
        <v>222</v>
      </c>
      <c r="F8" s="209" t="s">
        <v>223</v>
      </c>
      <c r="G8" s="208" t="s">
        <v>222</v>
      </c>
      <c r="H8" s="209" t="s">
        <v>223</v>
      </c>
    </row>
    <row r="9" customFormat="false" ht="28.5" hidden="false" customHeight="true" outlineLevel="0" collapsed="false">
      <c r="A9" s="324" t="s">
        <v>269</v>
      </c>
      <c r="B9" s="325"/>
      <c r="C9" s="325"/>
      <c r="D9" s="326"/>
      <c r="E9" s="327"/>
      <c r="F9" s="328"/>
      <c r="G9" s="277"/>
      <c r="H9" s="329"/>
    </row>
    <row r="10" customFormat="false" ht="30" hidden="false" customHeight="true" outlineLevel="0" collapsed="false">
      <c r="A10" s="330" t="s">
        <v>270</v>
      </c>
      <c r="B10" s="331" t="s">
        <v>271</v>
      </c>
      <c r="C10" s="329" t="n">
        <v>3621</v>
      </c>
      <c r="D10" s="328" t="n">
        <v>1911</v>
      </c>
      <c r="E10" s="328" t="n">
        <v>0</v>
      </c>
      <c r="F10" s="328" t="n">
        <v>0</v>
      </c>
      <c r="G10" s="329" t="n">
        <f aca="false">C10+E10</f>
        <v>3621</v>
      </c>
      <c r="H10" s="277" t="n">
        <f aca="false">D10+F10</f>
        <v>1911</v>
      </c>
      <c r="I10" s="332" t="n">
        <f aca="false">H10/G10</f>
        <v>0.527754763877382</v>
      </c>
    </row>
    <row r="11" customFormat="false" ht="27" hidden="false" customHeight="true" outlineLevel="0" collapsed="false">
      <c r="A11" s="333" t="s">
        <v>272</v>
      </c>
      <c r="B11" s="334" t="s">
        <v>273</v>
      </c>
      <c r="C11" s="329" t="n">
        <v>111</v>
      </c>
      <c r="D11" s="328" t="n">
        <v>61</v>
      </c>
      <c r="E11" s="328" t="n">
        <v>0</v>
      </c>
      <c r="F11" s="328" t="n">
        <v>0</v>
      </c>
      <c r="G11" s="329" t="n">
        <f aca="false">C11+E11</f>
        <v>111</v>
      </c>
      <c r="H11" s="277" t="n">
        <f aca="false">D11+F11</f>
        <v>61</v>
      </c>
      <c r="I11" s="332" t="n">
        <f aca="false">H11/G11</f>
        <v>0.54954954954955</v>
      </c>
    </row>
    <row r="12" customFormat="false" ht="28.5" hidden="false" customHeight="true" outlineLevel="0" collapsed="false">
      <c r="A12" s="333" t="s">
        <v>274</v>
      </c>
      <c r="B12" s="334" t="s">
        <v>275</v>
      </c>
      <c r="C12" s="329" t="n">
        <v>1301</v>
      </c>
      <c r="D12" s="328" t="n">
        <v>534</v>
      </c>
      <c r="E12" s="328" t="n">
        <v>0</v>
      </c>
      <c r="F12" s="328" t="n">
        <v>0</v>
      </c>
      <c r="G12" s="329" t="n">
        <f aca="false">C12+E12</f>
        <v>1301</v>
      </c>
      <c r="H12" s="277" t="n">
        <f aca="false">D12+F12</f>
        <v>534</v>
      </c>
      <c r="I12" s="332" t="n">
        <f aca="false">H12/G12</f>
        <v>0.410453497309762</v>
      </c>
    </row>
    <row r="13" customFormat="false" ht="44.25" hidden="false" customHeight="true" outlineLevel="0" collapsed="false">
      <c r="A13" s="335" t="s">
        <v>276</v>
      </c>
      <c r="B13" s="334" t="s">
        <v>277</v>
      </c>
      <c r="C13" s="329" t="n">
        <v>18709</v>
      </c>
      <c r="D13" s="328" t="n">
        <v>10014</v>
      </c>
      <c r="E13" s="328" t="n">
        <v>0</v>
      </c>
      <c r="F13" s="328" t="n">
        <v>0</v>
      </c>
      <c r="G13" s="329" t="n">
        <f aca="false">C13+E13</f>
        <v>18709</v>
      </c>
      <c r="H13" s="277" t="n">
        <f aca="false">D13+F13</f>
        <v>10014</v>
      </c>
      <c r="I13" s="332" t="n">
        <f aca="false">H13/G13</f>
        <v>0.535250414239136</v>
      </c>
    </row>
    <row r="14" customFormat="false" ht="25.5" hidden="false" customHeight="true" outlineLevel="0" collapsed="false">
      <c r="A14" s="333" t="s">
        <v>278</v>
      </c>
      <c r="B14" s="334" t="s">
        <v>279</v>
      </c>
      <c r="C14" s="329" t="n">
        <v>888</v>
      </c>
      <c r="D14" s="328" t="n">
        <v>324</v>
      </c>
      <c r="E14" s="328" t="n">
        <v>0</v>
      </c>
      <c r="F14" s="328" t="n">
        <v>0</v>
      </c>
      <c r="G14" s="329" t="n">
        <f aca="false">C14+E14</f>
        <v>888</v>
      </c>
      <c r="H14" s="277" t="n">
        <f aca="false">D14+F14</f>
        <v>324</v>
      </c>
      <c r="I14" s="332" t="n">
        <f aca="false">H14/G14</f>
        <v>0.364864864864865</v>
      </c>
    </row>
    <row r="15" customFormat="false" ht="36" hidden="false" customHeight="true" outlineLevel="0" collapsed="false">
      <c r="A15" s="333" t="s">
        <v>280</v>
      </c>
      <c r="B15" s="334" t="s">
        <v>281</v>
      </c>
      <c r="C15" s="329" t="n">
        <v>8346</v>
      </c>
      <c r="D15" s="328" t="n">
        <v>3332</v>
      </c>
      <c r="E15" s="328" t="n">
        <v>0</v>
      </c>
      <c r="F15" s="328" t="n">
        <v>0</v>
      </c>
      <c r="G15" s="329" t="n">
        <f aca="false">C15+E15</f>
        <v>8346</v>
      </c>
      <c r="H15" s="277" t="n">
        <f aca="false">D15+F15</f>
        <v>3332</v>
      </c>
      <c r="I15" s="332" t="n">
        <f aca="false">H15/G15</f>
        <v>0.399233165588306</v>
      </c>
    </row>
    <row r="16" customFormat="false" ht="25.5" hidden="false" customHeight="true" outlineLevel="0" collapsed="false">
      <c r="A16" s="333" t="s">
        <v>282</v>
      </c>
      <c r="B16" s="336" t="s">
        <v>283</v>
      </c>
      <c r="C16" s="329" t="n">
        <v>1706</v>
      </c>
      <c r="D16" s="328" t="n">
        <v>771</v>
      </c>
      <c r="E16" s="328" t="n">
        <v>0</v>
      </c>
      <c r="F16" s="328" t="n">
        <v>0</v>
      </c>
      <c r="G16" s="329" t="n">
        <f aca="false">C16+E16</f>
        <v>1706</v>
      </c>
      <c r="H16" s="277" t="n">
        <f aca="false">D16+F16</f>
        <v>771</v>
      </c>
      <c r="I16" s="337" t="n">
        <f aca="false">H16/G16</f>
        <v>0.451934349355217</v>
      </c>
    </row>
    <row r="17" customFormat="false" ht="21.75" hidden="false" customHeight="true" outlineLevel="0" collapsed="false">
      <c r="A17" s="338"/>
      <c r="B17" s="339" t="s">
        <v>284</v>
      </c>
      <c r="C17" s="340" t="n">
        <f aca="false">SUM(C10:C16)</f>
        <v>34682</v>
      </c>
      <c r="D17" s="341" t="n">
        <f aca="false">SUM(D10:D16)</f>
        <v>16947</v>
      </c>
      <c r="E17" s="341" t="n">
        <f aca="false">SUM(E10:E16)</f>
        <v>0</v>
      </c>
      <c r="F17" s="341" t="n">
        <f aca="false">SUM(F10:F16)</f>
        <v>0</v>
      </c>
      <c r="G17" s="340" t="n">
        <f aca="false">SUM(G10:G16)</f>
        <v>34682</v>
      </c>
      <c r="H17" s="340" t="n">
        <f aca="false">SUM(H10:H16)</f>
        <v>16947</v>
      </c>
      <c r="I17" s="342" t="n">
        <f aca="false">H17/G17</f>
        <v>0.48863964015916</v>
      </c>
    </row>
    <row r="18" customFormat="false" ht="32.25" hidden="false" customHeight="true" outlineLevel="0" collapsed="false">
      <c r="A18" s="338"/>
      <c r="B18" s="343"/>
      <c r="C18" s="329"/>
      <c r="D18" s="328"/>
      <c r="E18" s="328"/>
      <c r="F18" s="328"/>
      <c r="G18" s="277"/>
      <c r="H18" s="329"/>
      <c r="I18" s="332"/>
    </row>
    <row r="19" customFormat="false" ht="36" hidden="false" customHeight="true" outlineLevel="0" collapsed="false">
      <c r="A19" s="324" t="s">
        <v>285</v>
      </c>
      <c r="B19" s="325"/>
      <c r="C19" s="325"/>
      <c r="D19" s="326"/>
      <c r="E19" s="327"/>
      <c r="F19" s="328"/>
      <c r="G19" s="277"/>
      <c r="H19" s="329"/>
      <c r="I19" s="332" t="e">
        <f aca="false">H19/G19</f>
        <v>#DIV/0!</v>
      </c>
    </row>
    <row r="20" customFormat="false" ht="35.25" hidden="false" customHeight="true" outlineLevel="0" collapsed="false">
      <c r="A20" s="330" t="s">
        <v>270</v>
      </c>
      <c r="B20" s="331" t="s">
        <v>271</v>
      </c>
      <c r="C20" s="329" t="n">
        <v>2511</v>
      </c>
      <c r="D20" s="328" t="n">
        <v>1454</v>
      </c>
      <c r="E20" s="328" t="n">
        <v>0</v>
      </c>
      <c r="F20" s="328" t="n">
        <v>0</v>
      </c>
      <c r="G20" s="277" t="n">
        <f aca="false">C20+E20</f>
        <v>2511</v>
      </c>
      <c r="H20" s="329" t="n">
        <f aca="false">D20+F20</f>
        <v>1454</v>
      </c>
      <c r="I20" s="332" t="n">
        <f aca="false">H20/G20</f>
        <v>0.57905217045002</v>
      </c>
    </row>
    <row r="21" customFormat="false" ht="25.5" hidden="false" customHeight="true" outlineLevel="0" collapsed="false">
      <c r="A21" s="344" t="s">
        <v>272</v>
      </c>
      <c r="B21" s="334" t="s">
        <v>273</v>
      </c>
      <c r="C21" s="329" t="n">
        <v>252</v>
      </c>
      <c r="D21" s="328" t="n">
        <v>214</v>
      </c>
      <c r="E21" s="328" t="n">
        <v>0</v>
      </c>
      <c r="F21" s="328" t="n">
        <v>0</v>
      </c>
      <c r="G21" s="277" t="n">
        <f aca="false">C21+E21</f>
        <v>252</v>
      </c>
      <c r="H21" s="329" t="n">
        <f aca="false">D21+F21</f>
        <v>214</v>
      </c>
      <c r="I21" s="332" t="n">
        <f aca="false">H21/G21</f>
        <v>0.849206349206349</v>
      </c>
    </row>
    <row r="22" customFormat="false" ht="26.25" hidden="false" customHeight="true" outlineLevel="0" collapsed="false">
      <c r="A22" s="344" t="s">
        <v>274</v>
      </c>
      <c r="B22" s="334" t="s">
        <v>275</v>
      </c>
      <c r="C22" s="329" t="n">
        <v>755</v>
      </c>
      <c r="D22" s="328" t="n">
        <v>578</v>
      </c>
      <c r="E22" s="328" t="n">
        <v>0</v>
      </c>
      <c r="F22" s="328" t="n">
        <v>0</v>
      </c>
      <c r="G22" s="277" t="n">
        <f aca="false">C22+E22</f>
        <v>755</v>
      </c>
      <c r="H22" s="329" t="n">
        <f aca="false">D22+F22</f>
        <v>578</v>
      </c>
      <c r="I22" s="332" t="n">
        <f aca="false">H22/G22</f>
        <v>0.765562913907285</v>
      </c>
    </row>
    <row r="23" customFormat="false" ht="21" hidden="false" customHeight="true" outlineLevel="0" collapsed="false">
      <c r="A23" s="335" t="s">
        <v>276</v>
      </c>
      <c r="B23" s="334" t="s">
        <v>277</v>
      </c>
      <c r="C23" s="329" t="n">
        <v>7757</v>
      </c>
      <c r="D23" s="328" t="n">
        <v>3448</v>
      </c>
      <c r="E23" s="328" t="n">
        <v>0</v>
      </c>
      <c r="F23" s="328" t="n">
        <v>0</v>
      </c>
      <c r="G23" s="277" t="n">
        <f aca="false">C23+E23</f>
        <v>7757</v>
      </c>
      <c r="H23" s="329" t="n">
        <f aca="false">D23+F23</f>
        <v>3448</v>
      </c>
      <c r="I23" s="332" t="n">
        <f aca="false">H23/G23</f>
        <v>0.444501740363543</v>
      </c>
    </row>
    <row r="24" customFormat="false" ht="30" hidden="false" customHeight="true" outlineLevel="0" collapsed="false">
      <c r="A24" s="333" t="s">
        <v>278</v>
      </c>
      <c r="B24" s="334" t="s">
        <v>279</v>
      </c>
      <c r="C24" s="329" t="n">
        <v>500</v>
      </c>
      <c r="D24" s="328" t="n">
        <v>163</v>
      </c>
      <c r="E24" s="328" t="n">
        <v>0</v>
      </c>
      <c r="F24" s="328" t="n">
        <v>0</v>
      </c>
      <c r="G24" s="277" t="n">
        <f aca="false">C24+E24</f>
        <v>500</v>
      </c>
      <c r="H24" s="329" t="n">
        <f aca="false">D24+F24</f>
        <v>163</v>
      </c>
      <c r="I24" s="332" t="n">
        <f aca="false">H24/G24</f>
        <v>0.326</v>
      </c>
    </row>
    <row r="25" customFormat="false" ht="30" hidden="false" customHeight="true" outlineLevel="0" collapsed="false">
      <c r="A25" s="333" t="s">
        <v>280</v>
      </c>
      <c r="B25" s="334" t="s">
        <v>281</v>
      </c>
      <c r="C25" s="329" t="n">
        <v>1621</v>
      </c>
      <c r="D25" s="328" t="n">
        <v>704</v>
      </c>
      <c r="E25" s="328" t="n">
        <v>0</v>
      </c>
      <c r="F25" s="328" t="n">
        <v>0</v>
      </c>
      <c r="G25" s="277" t="n">
        <f aca="false">C25+E25</f>
        <v>1621</v>
      </c>
      <c r="H25" s="329" t="n">
        <f aca="false">D25+F25</f>
        <v>704</v>
      </c>
      <c r="I25" s="332" t="n">
        <f aca="false">H25/G25</f>
        <v>0.434299814929056</v>
      </c>
    </row>
    <row r="26" customFormat="false" ht="26.25" hidden="false" customHeight="true" outlineLevel="0" collapsed="false">
      <c r="A26" s="333" t="s">
        <v>282</v>
      </c>
      <c r="B26" s="336" t="s">
        <v>283</v>
      </c>
      <c r="C26" s="329" t="n">
        <v>477</v>
      </c>
      <c r="D26" s="328" t="n">
        <v>270</v>
      </c>
      <c r="E26" s="328" t="n">
        <v>0</v>
      </c>
      <c r="F26" s="328" t="n">
        <v>0</v>
      </c>
      <c r="G26" s="277" t="n">
        <f aca="false">C26+E26</f>
        <v>477</v>
      </c>
      <c r="H26" s="329" t="n">
        <f aca="false">D26+F26</f>
        <v>270</v>
      </c>
      <c r="I26" s="332" t="n">
        <f aca="false">H26/G26</f>
        <v>0.566037735849057</v>
      </c>
    </row>
    <row r="27" customFormat="false" ht="27" hidden="false" customHeight="true" outlineLevel="0" collapsed="false">
      <c r="A27" s="338"/>
      <c r="B27" s="339" t="s">
        <v>286</v>
      </c>
      <c r="C27" s="340" t="n">
        <f aca="false">SUM(C20:C26)</f>
        <v>13873</v>
      </c>
      <c r="D27" s="341" t="n">
        <f aca="false">SUM(D20:D26)</f>
        <v>6831</v>
      </c>
      <c r="E27" s="341" t="n">
        <f aca="false">SUM(E20:E26)</f>
        <v>0</v>
      </c>
      <c r="F27" s="341" t="n">
        <f aca="false">SUM(F20:F26)</f>
        <v>0</v>
      </c>
      <c r="G27" s="340" t="n">
        <f aca="false">SUM(G20:G26)</f>
        <v>13873</v>
      </c>
      <c r="H27" s="340" t="n">
        <f aca="false">SUM(H20:H26)</f>
        <v>6831</v>
      </c>
      <c r="I27" s="342" t="n">
        <f aca="false">H27/G27</f>
        <v>0.492395300223456</v>
      </c>
    </row>
    <row r="28" customFormat="false" ht="25.5" hidden="false" customHeight="true" outlineLevel="0" collapsed="false">
      <c r="A28" s="338"/>
      <c r="B28" s="343"/>
      <c r="C28" s="329"/>
      <c r="D28" s="328"/>
      <c r="E28" s="328"/>
      <c r="F28" s="328"/>
      <c r="G28" s="277" t="n">
        <f aca="false">C28+E28</f>
        <v>0</v>
      </c>
      <c r="H28" s="329" t="n">
        <f aca="false">D28+F28</f>
        <v>0</v>
      </c>
      <c r="I28" s="342" t="e">
        <f aca="false">H28/G28</f>
        <v>#DIV/0!</v>
      </c>
    </row>
    <row r="29" customFormat="false" ht="11.1" hidden="false" customHeight="true" outlineLevel="0" collapsed="false">
      <c r="A29" s="345" t="s">
        <v>287</v>
      </c>
      <c r="B29" s="345"/>
      <c r="C29" s="345"/>
      <c r="D29" s="345"/>
      <c r="E29" s="345"/>
      <c r="F29" s="345"/>
      <c r="G29" s="345"/>
      <c r="H29" s="345"/>
      <c r="I29" s="332"/>
    </row>
    <row r="30" customFormat="false" ht="30.75" hidden="false" customHeight="true" outlineLevel="0" collapsed="false">
      <c r="A30" s="330" t="s">
        <v>270</v>
      </c>
      <c r="B30" s="334" t="s">
        <v>271</v>
      </c>
      <c r="C30" s="329" t="n">
        <v>414</v>
      </c>
      <c r="D30" s="328" t="n">
        <v>328</v>
      </c>
      <c r="E30" s="328" t="n">
        <v>10</v>
      </c>
      <c r="F30" s="328" t="n">
        <v>7</v>
      </c>
      <c r="G30" s="277" t="n">
        <f aca="false">C30+E30</f>
        <v>424</v>
      </c>
      <c r="H30" s="329" t="n">
        <f aca="false">D30+F30</f>
        <v>335</v>
      </c>
      <c r="I30" s="332" t="n">
        <f aca="false">H30/G30</f>
        <v>0.790094339622642</v>
      </c>
    </row>
    <row r="31" customFormat="false" ht="24" hidden="false" customHeight="true" outlineLevel="0" collapsed="false">
      <c r="A31" s="344" t="s">
        <v>272</v>
      </c>
      <c r="B31" s="334" t="s">
        <v>273</v>
      </c>
      <c r="C31" s="329" t="n">
        <v>0</v>
      </c>
      <c r="D31" s="328" t="n">
        <v>0</v>
      </c>
      <c r="E31" s="328" t="n">
        <v>0</v>
      </c>
      <c r="F31" s="328" t="n">
        <v>0</v>
      </c>
      <c r="G31" s="277" t="n">
        <f aca="false">C31+E31</f>
        <v>0</v>
      </c>
      <c r="H31" s="329" t="n">
        <f aca="false">D31+F31</f>
        <v>0</v>
      </c>
      <c r="I31" s="332" t="e">
        <f aca="false">H31/G31</f>
        <v>#DIV/0!</v>
      </c>
    </row>
    <row r="32" customFormat="false" ht="28.5" hidden="false" customHeight="true" outlineLevel="0" collapsed="false">
      <c r="A32" s="344" t="s">
        <v>274</v>
      </c>
      <c r="B32" s="334" t="s">
        <v>275</v>
      </c>
      <c r="C32" s="329" t="n">
        <v>4</v>
      </c>
      <c r="D32" s="328" t="n">
        <v>2</v>
      </c>
      <c r="E32" s="328" t="n">
        <v>0</v>
      </c>
      <c r="F32" s="328" t="n">
        <v>0</v>
      </c>
      <c r="G32" s="277" t="n">
        <f aca="false">C32+E32</f>
        <v>4</v>
      </c>
      <c r="H32" s="329" t="n">
        <f aca="false">D32+F32</f>
        <v>2</v>
      </c>
      <c r="I32" s="332" t="n">
        <f aca="false">H32/G32</f>
        <v>0.5</v>
      </c>
    </row>
    <row r="33" customFormat="false" ht="18.75" hidden="false" customHeight="true" outlineLevel="0" collapsed="false">
      <c r="A33" s="335" t="s">
        <v>276</v>
      </c>
      <c r="B33" s="334" t="s">
        <v>277</v>
      </c>
      <c r="C33" s="329" t="n">
        <v>496</v>
      </c>
      <c r="D33" s="328" t="n">
        <v>420</v>
      </c>
      <c r="E33" s="328" t="n">
        <v>16</v>
      </c>
      <c r="F33" s="328" t="n">
        <v>19</v>
      </c>
      <c r="G33" s="277" t="n">
        <f aca="false">C33+E33</f>
        <v>512</v>
      </c>
      <c r="H33" s="329" t="n">
        <f aca="false">D33+F33</f>
        <v>439</v>
      </c>
      <c r="I33" s="332" t="n">
        <f aca="false">H33/G33</f>
        <v>0.857421875</v>
      </c>
    </row>
    <row r="34" customFormat="false" ht="24" hidden="false" customHeight="true" outlineLevel="0" collapsed="false">
      <c r="A34" s="333" t="s">
        <v>278</v>
      </c>
      <c r="B34" s="334" t="s">
        <v>279</v>
      </c>
      <c r="C34" s="329" t="n">
        <v>0</v>
      </c>
      <c r="D34" s="328" t="n">
        <v>0</v>
      </c>
      <c r="E34" s="328" t="n">
        <v>0</v>
      </c>
      <c r="F34" s="328" t="n">
        <v>0</v>
      </c>
      <c r="G34" s="277" t="n">
        <f aca="false">C34+E34</f>
        <v>0</v>
      </c>
      <c r="H34" s="329" t="n">
        <f aca="false">D34+F34</f>
        <v>0</v>
      </c>
      <c r="I34" s="332" t="e">
        <f aca="false">H34/G34</f>
        <v>#DIV/0!</v>
      </c>
    </row>
    <row r="35" customFormat="false" ht="11.1" hidden="false" customHeight="true" outlineLevel="0" collapsed="false">
      <c r="A35" s="333" t="s">
        <v>280</v>
      </c>
      <c r="B35" s="334" t="s">
        <v>281</v>
      </c>
      <c r="C35" s="329" t="n">
        <v>3</v>
      </c>
      <c r="D35" s="328" t="n">
        <v>1</v>
      </c>
      <c r="E35" s="328" t="n">
        <v>1</v>
      </c>
      <c r="F35" s="328" t="n">
        <v>0</v>
      </c>
      <c r="G35" s="277" t="n">
        <f aca="false">C35+E35</f>
        <v>4</v>
      </c>
      <c r="H35" s="329" t="n">
        <f aca="false">D35+F35</f>
        <v>1</v>
      </c>
      <c r="I35" s="332" t="n">
        <f aca="false">H35/G35</f>
        <v>0.25</v>
      </c>
    </row>
    <row r="36" customFormat="false" ht="11.1" hidden="false" customHeight="true" outlineLevel="0" collapsed="false">
      <c r="A36" s="333" t="s">
        <v>288</v>
      </c>
      <c r="B36" s="334" t="s">
        <v>289</v>
      </c>
      <c r="C36" s="329" t="n">
        <v>1955</v>
      </c>
      <c r="D36" s="328" t="n">
        <v>570</v>
      </c>
      <c r="E36" s="328" t="n">
        <v>22</v>
      </c>
      <c r="F36" s="328" t="n">
        <v>4</v>
      </c>
      <c r="G36" s="277" t="n">
        <f aca="false">C36+E36</f>
        <v>1977</v>
      </c>
      <c r="H36" s="329" t="n">
        <f aca="false">D36+F36</f>
        <v>574</v>
      </c>
      <c r="I36" s="332" t="n">
        <f aca="false">H36/G36</f>
        <v>0.29033889731917</v>
      </c>
    </row>
    <row r="37" customFormat="false" ht="11.1" hidden="false" customHeight="true" outlineLevel="0" collapsed="false">
      <c r="A37" s="333" t="s">
        <v>290</v>
      </c>
      <c r="B37" s="334" t="s">
        <v>291</v>
      </c>
      <c r="C37" s="329" t="n">
        <v>1555</v>
      </c>
      <c r="D37" s="328" t="n">
        <v>530</v>
      </c>
      <c r="E37" s="328" t="n">
        <v>20</v>
      </c>
      <c r="F37" s="328" t="n">
        <v>2</v>
      </c>
      <c r="G37" s="277" t="n">
        <f aca="false">C37+E37</f>
        <v>1575</v>
      </c>
      <c r="H37" s="329" t="n">
        <f aca="false">D37+F37</f>
        <v>532</v>
      </c>
      <c r="I37" s="332" t="n">
        <f aca="false">H37/G37</f>
        <v>0.337777777777778</v>
      </c>
    </row>
    <row r="38" customFormat="false" ht="27" hidden="false" customHeight="true" outlineLevel="0" collapsed="false">
      <c r="A38" s="346" t="s">
        <v>292</v>
      </c>
      <c r="B38" s="334" t="s">
        <v>293</v>
      </c>
      <c r="C38" s="329" t="n">
        <v>756</v>
      </c>
      <c r="D38" s="328" t="n">
        <v>624</v>
      </c>
      <c r="E38" s="328" t="n">
        <v>1</v>
      </c>
      <c r="F38" s="328" t="n">
        <v>2</v>
      </c>
      <c r="G38" s="277" t="n">
        <f aca="false">C38+E38</f>
        <v>757</v>
      </c>
      <c r="H38" s="329" t="n">
        <f aca="false">D38+F38</f>
        <v>626</v>
      </c>
      <c r="I38" s="332" t="n">
        <f aca="false">H38/G38</f>
        <v>0.826948480845443</v>
      </c>
    </row>
    <row r="39" customFormat="false" ht="11.1" hidden="false" customHeight="true" outlineLevel="0" collapsed="false">
      <c r="A39" s="344" t="s">
        <v>294</v>
      </c>
      <c r="B39" s="334" t="s">
        <v>295</v>
      </c>
      <c r="C39" s="329" t="n">
        <v>662</v>
      </c>
      <c r="D39" s="328" t="n">
        <v>330</v>
      </c>
      <c r="E39" s="328" t="n">
        <v>7</v>
      </c>
      <c r="F39" s="328" t="n">
        <v>6</v>
      </c>
      <c r="G39" s="277" t="n">
        <f aca="false">C39+E39</f>
        <v>669</v>
      </c>
      <c r="H39" s="329" t="n">
        <f aca="false">D39+F39</f>
        <v>336</v>
      </c>
      <c r="I39" s="337" t="n">
        <f aca="false">H39/G39</f>
        <v>0.502242152466368</v>
      </c>
    </row>
    <row r="40" s="348" customFormat="true" ht="11.1" hidden="false" customHeight="true" outlineLevel="0" collapsed="false">
      <c r="A40" s="344" t="s">
        <v>282</v>
      </c>
      <c r="B40" s="347" t="s">
        <v>283</v>
      </c>
      <c r="C40" s="329" t="n">
        <v>0</v>
      </c>
      <c r="D40" s="328" t="n">
        <v>0</v>
      </c>
      <c r="E40" s="328" t="n">
        <v>0</v>
      </c>
      <c r="F40" s="328" t="n">
        <v>0</v>
      </c>
      <c r="G40" s="277" t="n">
        <v>0</v>
      </c>
      <c r="H40" s="329" t="n">
        <f aca="false">D40+F40</f>
        <v>0</v>
      </c>
      <c r="I40" s="337" t="e">
        <f aca="false">H40/G40</f>
        <v>#DIV/0!</v>
      </c>
    </row>
    <row r="41" s="348" customFormat="true" ht="11.1" hidden="false" customHeight="true" outlineLevel="0" collapsed="false">
      <c r="A41" s="338"/>
      <c r="B41" s="339" t="s">
        <v>296</v>
      </c>
      <c r="C41" s="340" t="n">
        <f aca="false">SUM(C30:C40)</f>
        <v>5845</v>
      </c>
      <c r="D41" s="341" t="n">
        <f aca="false">SUM(D30:D40)</f>
        <v>2805</v>
      </c>
      <c r="E41" s="341" t="n">
        <f aca="false">SUM(E30:E40)</f>
        <v>77</v>
      </c>
      <c r="F41" s="341" t="n">
        <f aca="false">SUM(F30:F40)</f>
        <v>40</v>
      </c>
      <c r="G41" s="340" t="n">
        <f aca="false">SUM(G30:G40)</f>
        <v>5922</v>
      </c>
      <c r="H41" s="340" t="n">
        <f aca="false">SUM(H30:H40)</f>
        <v>2845</v>
      </c>
      <c r="I41" s="342" t="n">
        <f aca="false">H41/G41</f>
        <v>0.480412022965214</v>
      </c>
    </row>
    <row r="42" s="348" customFormat="true" ht="12.75" hidden="false" customHeight="true" outlineLevel="0" collapsed="false">
      <c r="A42" s="338"/>
      <c r="B42" s="343"/>
      <c r="C42" s="329"/>
      <c r="D42" s="328"/>
      <c r="E42" s="328"/>
      <c r="F42" s="328"/>
      <c r="G42" s="277" t="n">
        <f aca="false">C42+E42</f>
        <v>0</v>
      </c>
      <c r="H42" s="329" t="n">
        <f aca="false">D42+F42</f>
        <v>0</v>
      </c>
      <c r="I42" s="342" t="e">
        <f aca="false">H42/G42</f>
        <v>#DIV/0!</v>
      </c>
    </row>
    <row r="43" s="348" customFormat="true" ht="12.75" hidden="false" customHeight="false" outlineLevel="0" collapsed="false">
      <c r="A43" s="345" t="s">
        <v>297</v>
      </c>
      <c r="B43" s="345"/>
      <c r="C43" s="345"/>
      <c r="D43" s="345"/>
      <c r="E43" s="345"/>
      <c r="F43" s="345"/>
      <c r="G43" s="345"/>
      <c r="H43" s="345"/>
      <c r="I43" s="342" t="e">
        <f aca="false">H43/G43</f>
        <v>#DIV/0!</v>
      </c>
    </row>
    <row r="44" s="348" customFormat="true" ht="25.5" hidden="false" customHeight="false" outlineLevel="0" collapsed="false">
      <c r="A44" s="330" t="s">
        <v>270</v>
      </c>
      <c r="B44" s="334" t="s">
        <v>271</v>
      </c>
      <c r="C44" s="329" t="n">
        <v>451</v>
      </c>
      <c r="D44" s="328" t="n">
        <v>221</v>
      </c>
      <c r="E44" s="328" t="n">
        <v>36</v>
      </c>
      <c r="F44" s="328" t="n">
        <v>24</v>
      </c>
      <c r="G44" s="277" t="n">
        <f aca="false">C44+E44</f>
        <v>487</v>
      </c>
      <c r="H44" s="329" t="n">
        <f aca="false">D44+F44</f>
        <v>245</v>
      </c>
      <c r="I44" s="342" t="n">
        <f aca="false">H44/G44</f>
        <v>0.503080082135524</v>
      </c>
    </row>
    <row r="45" s="348" customFormat="true" ht="27" hidden="false" customHeight="true" outlineLevel="0" collapsed="false">
      <c r="A45" s="344" t="s">
        <v>272</v>
      </c>
      <c r="B45" s="334" t="s">
        <v>273</v>
      </c>
      <c r="C45" s="329" t="n">
        <v>0</v>
      </c>
      <c r="D45" s="328" t="n">
        <v>0</v>
      </c>
      <c r="E45" s="328" t="n">
        <v>0</v>
      </c>
      <c r="F45" s="328" t="n">
        <v>0</v>
      </c>
      <c r="G45" s="277" t="n">
        <f aca="false">C45+E45</f>
        <v>0</v>
      </c>
      <c r="H45" s="329" t="n">
        <f aca="false">D45+F45</f>
        <v>0</v>
      </c>
      <c r="I45" s="342" t="e">
        <f aca="false">H45/G45</f>
        <v>#DIV/0!</v>
      </c>
    </row>
    <row r="46" s="348" customFormat="true" ht="11.1" hidden="false" customHeight="true" outlineLevel="0" collapsed="false">
      <c r="A46" s="344" t="s">
        <v>274</v>
      </c>
      <c r="B46" s="334" t="s">
        <v>275</v>
      </c>
      <c r="C46" s="329" t="n">
        <v>0</v>
      </c>
      <c r="D46" s="328" t="n">
        <v>0</v>
      </c>
      <c r="E46" s="328" t="n">
        <v>0</v>
      </c>
      <c r="F46" s="328" t="n">
        <v>0</v>
      </c>
      <c r="G46" s="277" t="n">
        <f aca="false">C46+E46</f>
        <v>0</v>
      </c>
      <c r="H46" s="329" t="n">
        <f aca="false">D46+F46</f>
        <v>0</v>
      </c>
      <c r="I46" s="342" t="e">
        <f aca="false">H46/G46</f>
        <v>#DIV/0!</v>
      </c>
    </row>
    <row r="47" customFormat="false" ht="25.5" hidden="false" customHeight="false" outlineLevel="0" collapsed="false">
      <c r="A47" s="335" t="s">
        <v>276</v>
      </c>
      <c r="B47" s="334" t="s">
        <v>277</v>
      </c>
      <c r="C47" s="329" t="n">
        <v>396</v>
      </c>
      <c r="D47" s="328" t="n">
        <v>169</v>
      </c>
      <c r="E47" s="328" t="n">
        <v>0</v>
      </c>
      <c r="F47" s="328" t="n">
        <v>0</v>
      </c>
      <c r="G47" s="277" t="n">
        <f aca="false">C47+E47</f>
        <v>396</v>
      </c>
      <c r="H47" s="329" t="n">
        <f aca="false">D47+F47</f>
        <v>169</v>
      </c>
      <c r="I47" s="342"/>
    </row>
    <row r="48" s="349" customFormat="true" ht="33.75" hidden="false" customHeight="true" outlineLevel="0" collapsed="false">
      <c r="A48" s="333" t="s">
        <v>278</v>
      </c>
      <c r="B48" s="334" t="s">
        <v>279</v>
      </c>
      <c r="C48" s="329" t="n">
        <v>0</v>
      </c>
      <c r="D48" s="328" t="n">
        <v>0</v>
      </c>
      <c r="E48" s="328" t="n">
        <v>0</v>
      </c>
      <c r="F48" s="328" t="n">
        <v>0</v>
      </c>
      <c r="G48" s="277" t="n">
        <f aca="false">C48+E48</f>
        <v>0</v>
      </c>
      <c r="H48" s="329" t="n">
        <f aca="false">D48+F48</f>
        <v>0</v>
      </c>
      <c r="I48" s="342" t="e">
        <f aca="false">H48/G48</f>
        <v>#DIV/0!</v>
      </c>
    </row>
    <row r="49" customFormat="false" ht="38.25" hidden="false" customHeight="false" outlineLevel="0" collapsed="false">
      <c r="A49" s="333" t="s">
        <v>280</v>
      </c>
      <c r="B49" s="334" t="s">
        <v>281</v>
      </c>
      <c r="C49" s="329" t="n">
        <v>0</v>
      </c>
      <c r="D49" s="328" t="n">
        <v>0</v>
      </c>
      <c r="E49" s="328" t="n">
        <v>0</v>
      </c>
      <c r="F49" s="328" t="n">
        <v>0</v>
      </c>
      <c r="G49" s="277" t="n">
        <f aca="false">C49+E49</f>
        <v>0</v>
      </c>
      <c r="H49" s="329" t="n">
        <f aca="false">D49+F49</f>
        <v>0</v>
      </c>
      <c r="I49" s="342" t="e">
        <f aca="false">H49/G49</f>
        <v>#DIV/0!</v>
      </c>
    </row>
    <row r="50" customFormat="false" ht="11.1" hidden="false" customHeight="true" outlineLevel="0" collapsed="false">
      <c r="A50" s="338"/>
      <c r="B50" s="339" t="s">
        <v>298</v>
      </c>
      <c r="C50" s="329" t="n">
        <f aca="false">SUM(C44:C49)</f>
        <v>847</v>
      </c>
      <c r="D50" s="328" t="n">
        <f aca="false">SUM(D44:D49)</f>
        <v>390</v>
      </c>
      <c r="E50" s="328" t="n">
        <f aca="false">SUM(E44:E49)</f>
        <v>36</v>
      </c>
      <c r="F50" s="328" t="n">
        <f aca="false">SUM(F44:F49)</f>
        <v>24</v>
      </c>
      <c r="G50" s="329" t="n">
        <f aca="false">SUM(G44:G49)</f>
        <v>883</v>
      </c>
      <c r="H50" s="329" t="n">
        <f aca="false">SUM(H44:H49)</f>
        <v>414</v>
      </c>
      <c r="I50" s="342" t="n">
        <f aca="false">H50/G50</f>
        <v>0.46885617214043</v>
      </c>
    </row>
    <row r="51" customFormat="false" ht="11.1" hidden="false" customHeight="true" outlineLevel="0" collapsed="false">
      <c r="A51" s="338"/>
      <c r="B51" s="343"/>
      <c r="C51" s="329"/>
      <c r="D51" s="328"/>
      <c r="E51" s="328"/>
      <c r="F51" s="328"/>
      <c r="G51" s="277"/>
      <c r="H51" s="329"/>
      <c r="I51" s="342" t="e">
        <f aca="false">H51/G51</f>
        <v>#DIV/0!</v>
      </c>
    </row>
    <row r="52" customFormat="false" ht="11.1" hidden="false" customHeight="true" outlineLevel="0" collapsed="false">
      <c r="A52" s="338"/>
      <c r="B52" s="339" t="s">
        <v>299</v>
      </c>
      <c r="C52" s="340" t="n">
        <f aca="false">C17+C27+C41+C50</f>
        <v>55247</v>
      </c>
      <c r="D52" s="341" t="n">
        <f aca="false">D17+D27+D41+D50</f>
        <v>26973</v>
      </c>
      <c r="E52" s="341" t="n">
        <f aca="false">E17+E27+E41+E50</f>
        <v>113</v>
      </c>
      <c r="F52" s="341" t="n">
        <f aca="false">F17+F27+F41+F50</f>
        <v>64</v>
      </c>
      <c r="G52" s="340" t="n">
        <f aca="false">G17+G27+G41+G50</f>
        <v>55360</v>
      </c>
      <c r="H52" s="340" t="n">
        <f aca="false">H17+H27+H41+H50</f>
        <v>27037</v>
      </c>
      <c r="I52" s="342" t="n">
        <f aca="false">H52/G52</f>
        <v>0.488385115606936</v>
      </c>
    </row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</sheetData>
  <mergeCells count="7">
    <mergeCell ref="A7:A8"/>
    <mergeCell ref="B7:B8"/>
    <mergeCell ref="C7:D7"/>
    <mergeCell ref="E7:F7"/>
    <mergeCell ref="G7:H7"/>
    <mergeCell ref="A29:H29"/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pageBreakPreview" topLeftCell="A39" colorId="64" zoomScale="136" zoomScaleNormal="100" zoomScalePageLayoutView="136" workbookViewId="0">
      <selection pane="topLeft" activeCell="F52" activeCellId="1" sqref="D52 F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0" width="13.13"/>
    <col collapsed="false" customWidth="true" hidden="false" outlineLevel="0" max="2" min="2" style="320" width="25.85"/>
    <col collapsed="false" customWidth="true" hidden="false" outlineLevel="0" max="3" min="3" style="320" width="13.28"/>
    <col collapsed="false" customWidth="true" hidden="false" outlineLevel="0" max="6" min="4" style="321" width="8.7"/>
    <col collapsed="false" customWidth="true" hidden="false" outlineLevel="0" max="8" min="7" style="320" width="8.7"/>
    <col collapsed="false" customWidth="false" hidden="false" outlineLevel="0" max="257" min="9" style="320" width="9.13"/>
  </cols>
  <sheetData>
    <row r="1" customFormat="false" ht="12.75" hidden="false" customHeight="false" outlineLevel="0" collapsed="false">
      <c r="A1" s="106"/>
      <c r="B1" s="107" t="s">
        <v>52</v>
      </c>
      <c r="C1" s="108" t="str">
        <f aca="false">'Kadar.ode. ТАB 1'!C1</f>
        <v>Институт за ментално здравље</v>
      </c>
      <c r="D1" s="200"/>
      <c r="E1" s="200"/>
      <c r="F1" s="200"/>
      <c r="G1" s="110"/>
    </row>
    <row r="2" customFormat="false" ht="12.75" hidden="false" customHeight="false" outlineLevel="0" collapsed="false">
      <c r="A2" s="106"/>
      <c r="B2" s="107" t="s">
        <v>54</v>
      </c>
      <c r="C2" s="108" t="n">
        <f aca="false">'Kadar.ode. ТАB 1'!C2</f>
        <v>7041357</v>
      </c>
      <c r="D2" s="200"/>
      <c r="E2" s="200"/>
      <c r="F2" s="200"/>
      <c r="G2" s="110"/>
    </row>
    <row r="3" customFormat="false" ht="12.75" hidden="false" customHeight="false" outlineLevel="0" collapsed="false">
      <c r="A3" s="106"/>
      <c r="B3" s="107"/>
      <c r="C3" s="111" t="n">
        <v>45473</v>
      </c>
      <c r="D3" s="200"/>
      <c r="E3" s="200"/>
      <c r="F3" s="200"/>
      <c r="G3" s="110"/>
    </row>
    <row r="4" customFormat="false" ht="14.25" hidden="false" customHeight="false" outlineLevel="0" collapsed="false">
      <c r="A4" s="106"/>
      <c r="B4" s="107" t="s">
        <v>263</v>
      </c>
      <c r="C4" s="30" t="s">
        <v>27</v>
      </c>
      <c r="D4" s="202"/>
      <c r="E4" s="202"/>
      <c r="F4" s="202"/>
      <c r="G4" s="113"/>
    </row>
    <row r="5" customFormat="false" ht="14.25" hidden="false" customHeight="false" outlineLevel="0" collapsed="false">
      <c r="A5" s="106"/>
      <c r="B5" s="107" t="s">
        <v>264</v>
      </c>
      <c r="C5" s="30"/>
      <c r="D5" s="202"/>
      <c r="E5" s="202"/>
      <c r="F5" s="202"/>
      <c r="G5" s="113"/>
    </row>
    <row r="7" customFormat="false" ht="21.75" hidden="false" customHeight="true" outlineLevel="0" collapsed="false">
      <c r="A7" s="284" t="s">
        <v>265</v>
      </c>
      <c r="B7" s="284" t="s">
        <v>266</v>
      </c>
      <c r="C7" s="322" t="s">
        <v>267</v>
      </c>
      <c r="D7" s="322"/>
      <c r="E7" s="323" t="s">
        <v>268</v>
      </c>
      <c r="F7" s="323"/>
      <c r="G7" s="265" t="s">
        <v>181</v>
      </c>
      <c r="H7" s="265"/>
    </row>
    <row r="8" customFormat="false" ht="57" hidden="false" customHeight="true" outlineLevel="0" collapsed="false">
      <c r="A8" s="284"/>
      <c r="B8" s="284"/>
      <c r="C8" s="208" t="s">
        <v>222</v>
      </c>
      <c r="D8" s="209" t="s">
        <v>223</v>
      </c>
      <c r="E8" s="208" t="s">
        <v>222</v>
      </c>
      <c r="F8" s="209" t="s">
        <v>223</v>
      </c>
      <c r="G8" s="208" t="s">
        <v>222</v>
      </c>
      <c r="H8" s="209" t="s">
        <v>223</v>
      </c>
    </row>
    <row r="9" customFormat="false" ht="28.5" hidden="false" customHeight="true" outlineLevel="0" collapsed="false">
      <c r="A9" s="324" t="s">
        <v>269</v>
      </c>
      <c r="B9" s="325"/>
      <c r="C9" s="325"/>
      <c r="D9" s="326"/>
      <c r="E9" s="327"/>
      <c r="F9" s="328"/>
      <c r="G9" s="277"/>
      <c r="H9" s="329"/>
    </row>
    <row r="10" customFormat="false" ht="26.25" hidden="false" customHeight="true" outlineLevel="0" collapsed="false">
      <c r="A10" s="330" t="s">
        <v>270</v>
      </c>
      <c r="B10" s="331" t="s">
        <v>271</v>
      </c>
      <c r="C10" s="329" t="n">
        <v>3636</v>
      </c>
      <c r="D10" s="328" t="n">
        <v>1918</v>
      </c>
      <c r="E10" s="328" t="n">
        <v>0</v>
      </c>
      <c r="F10" s="328" t="n">
        <v>0</v>
      </c>
      <c r="G10" s="329" t="n">
        <f aca="false">C10+E10</f>
        <v>3636</v>
      </c>
      <c r="H10" s="277" t="n">
        <f aca="false">D10+F10</f>
        <v>1918</v>
      </c>
      <c r="I10" s="332" t="n">
        <f aca="false">H10/G10</f>
        <v>0.527502750275028</v>
      </c>
    </row>
    <row r="11" customFormat="false" ht="27" hidden="false" customHeight="true" outlineLevel="0" collapsed="false">
      <c r="A11" s="333" t="s">
        <v>272</v>
      </c>
      <c r="B11" s="334" t="s">
        <v>273</v>
      </c>
      <c r="C11" s="329" t="n">
        <v>112</v>
      </c>
      <c r="D11" s="328" t="n">
        <v>61</v>
      </c>
      <c r="E11" s="328" t="n">
        <v>0</v>
      </c>
      <c r="F11" s="328" t="n">
        <v>0</v>
      </c>
      <c r="G11" s="329" t="n">
        <f aca="false">C11+E11</f>
        <v>112</v>
      </c>
      <c r="H11" s="277" t="n">
        <f aca="false">D11+F11</f>
        <v>61</v>
      </c>
      <c r="I11" s="332" t="n">
        <f aca="false">H11/G11</f>
        <v>0.544642857142857</v>
      </c>
    </row>
    <row r="12" customFormat="false" ht="26.25" hidden="false" customHeight="true" outlineLevel="0" collapsed="false">
      <c r="A12" s="333" t="s">
        <v>274</v>
      </c>
      <c r="B12" s="334" t="s">
        <v>275</v>
      </c>
      <c r="C12" s="329" t="n">
        <v>1314</v>
      </c>
      <c r="D12" s="328" t="n">
        <v>536</v>
      </c>
      <c r="E12" s="328" t="n">
        <v>0</v>
      </c>
      <c r="F12" s="328" t="n">
        <v>0</v>
      </c>
      <c r="G12" s="329" t="n">
        <f aca="false">C12+E12</f>
        <v>1314</v>
      </c>
      <c r="H12" s="277" t="n">
        <f aca="false">D12+F12</f>
        <v>536</v>
      </c>
      <c r="I12" s="332" t="n">
        <f aca="false">H12/G12</f>
        <v>0.407914764079148</v>
      </c>
    </row>
    <row r="13" customFormat="false" ht="25.5" hidden="false" customHeight="true" outlineLevel="0" collapsed="false">
      <c r="A13" s="335" t="s">
        <v>276</v>
      </c>
      <c r="B13" s="334" t="s">
        <v>277</v>
      </c>
      <c r="C13" s="329" t="n">
        <v>18779</v>
      </c>
      <c r="D13" s="328" t="n">
        <v>10037</v>
      </c>
      <c r="E13" s="328" t="n">
        <v>0</v>
      </c>
      <c r="F13" s="328" t="n">
        <v>0</v>
      </c>
      <c r="G13" s="329" t="n">
        <f aca="false">C13+E13</f>
        <v>18779</v>
      </c>
      <c r="H13" s="277" t="n">
        <f aca="false">D13+F13</f>
        <v>10037</v>
      </c>
      <c r="I13" s="332" t="n">
        <f aca="false">H13/G13</f>
        <v>0.534480004260078</v>
      </c>
    </row>
    <row r="14" customFormat="false" ht="26.25" hidden="false" customHeight="true" outlineLevel="0" collapsed="false">
      <c r="A14" s="333" t="s">
        <v>278</v>
      </c>
      <c r="B14" s="334" t="s">
        <v>279</v>
      </c>
      <c r="C14" s="329" t="n">
        <v>889</v>
      </c>
      <c r="D14" s="328" t="n">
        <v>324</v>
      </c>
      <c r="E14" s="328" t="n">
        <v>0</v>
      </c>
      <c r="F14" s="328" t="n">
        <v>0</v>
      </c>
      <c r="G14" s="329" t="n">
        <f aca="false">C14+E14</f>
        <v>889</v>
      </c>
      <c r="H14" s="277" t="n">
        <f aca="false">D14+F14</f>
        <v>324</v>
      </c>
      <c r="I14" s="332" t="n">
        <f aca="false">H14/G14</f>
        <v>0.364454443194601</v>
      </c>
    </row>
    <row r="15" customFormat="false" ht="29.25" hidden="false" customHeight="true" outlineLevel="0" collapsed="false">
      <c r="A15" s="333" t="s">
        <v>280</v>
      </c>
      <c r="B15" s="334" t="s">
        <v>281</v>
      </c>
      <c r="C15" s="329" t="n">
        <v>8378</v>
      </c>
      <c r="D15" s="328" t="n">
        <v>3343</v>
      </c>
      <c r="E15" s="328" t="n">
        <v>0</v>
      </c>
      <c r="F15" s="328" t="n">
        <v>0</v>
      </c>
      <c r="G15" s="329" t="n">
        <f aca="false">C15+E15</f>
        <v>8378</v>
      </c>
      <c r="H15" s="277" t="n">
        <f aca="false">D15+F15</f>
        <v>3343</v>
      </c>
      <c r="I15" s="332" t="n">
        <f aca="false">H15/G15</f>
        <v>0.399021246120793</v>
      </c>
    </row>
    <row r="16" customFormat="false" ht="21.75" hidden="false" customHeight="true" outlineLevel="0" collapsed="false">
      <c r="A16" s="333" t="s">
        <v>282</v>
      </c>
      <c r="B16" s="336" t="s">
        <v>283</v>
      </c>
      <c r="C16" s="329" t="n">
        <v>1732</v>
      </c>
      <c r="D16" s="328" t="n">
        <v>782</v>
      </c>
      <c r="E16" s="328" t="n">
        <v>0</v>
      </c>
      <c r="F16" s="328" t="n">
        <v>0</v>
      </c>
      <c r="G16" s="329" t="n">
        <f aca="false">C16+E16</f>
        <v>1732</v>
      </c>
      <c r="H16" s="277" t="n">
        <f aca="false">D16+F16</f>
        <v>782</v>
      </c>
      <c r="I16" s="332" t="n">
        <f aca="false">H16/G16</f>
        <v>0.451501154734411</v>
      </c>
    </row>
    <row r="17" customFormat="false" ht="11.1" hidden="false" customHeight="true" outlineLevel="0" collapsed="false">
      <c r="A17" s="338"/>
      <c r="B17" s="339" t="s">
        <v>284</v>
      </c>
      <c r="C17" s="340" t="n">
        <f aca="false">SUM(C10:C16)</f>
        <v>34840</v>
      </c>
      <c r="D17" s="341" t="n">
        <f aca="false">SUM(D10:D16)</f>
        <v>17001</v>
      </c>
      <c r="E17" s="341" t="n">
        <f aca="false">SUM(E10:E16)</f>
        <v>0</v>
      </c>
      <c r="F17" s="341" t="n">
        <f aca="false">SUM(F10:F16)</f>
        <v>0</v>
      </c>
      <c r="G17" s="340" t="n">
        <f aca="false">SUM(G10:G16)</f>
        <v>34840</v>
      </c>
      <c r="H17" s="340" t="n">
        <f aca="false">SUM(H10:H16)</f>
        <v>17001</v>
      </c>
      <c r="I17" s="332" t="n">
        <f aca="false">H17/G17</f>
        <v>0.487973593570609</v>
      </c>
    </row>
    <row r="18" customFormat="false" ht="28.5" hidden="false" customHeight="true" outlineLevel="0" collapsed="false">
      <c r="A18" s="338"/>
      <c r="B18" s="343"/>
      <c r="C18" s="329"/>
      <c r="D18" s="328"/>
      <c r="E18" s="328"/>
      <c r="F18" s="328"/>
      <c r="G18" s="277"/>
      <c r="H18" s="329"/>
      <c r="I18" s="332"/>
    </row>
    <row r="19" customFormat="false" ht="29.25" hidden="false" customHeight="true" outlineLevel="0" collapsed="false">
      <c r="A19" s="324" t="s">
        <v>285</v>
      </c>
      <c r="B19" s="325"/>
      <c r="C19" s="325"/>
      <c r="D19" s="326"/>
      <c r="E19" s="327"/>
      <c r="F19" s="328"/>
      <c r="G19" s="277"/>
      <c r="H19" s="329"/>
      <c r="I19" s="332" t="e">
        <f aca="false">H19/G19</f>
        <v>#DIV/0!</v>
      </c>
    </row>
    <row r="20" customFormat="false" ht="24.75" hidden="false" customHeight="true" outlineLevel="0" collapsed="false">
      <c r="A20" s="330" t="s">
        <v>270</v>
      </c>
      <c r="B20" s="331" t="s">
        <v>271</v>
      </c>
      <c r="C20" s="329" t="n">
        <v>2533</v>
      </c>
      <c r="D20" s="328" t="n">
        <v>1462</v>
      </c>
      <c r="E20" s="328"/>
      <c r="F20" s="328" t="n">
        <v>0</v>
      </c>
      <c r="G20" s="277" t="n">
        <f aca="false">C20+E20</f>
        <v>2533</v>
      </c>
      <c r="H20" s="329" t="n">
        <f aca="false">D20+F20</f>
        <v>1462</v>
      </c>
      <c r="I20" s="332"/>
    </row>
    <row r="21" customFormat="false" ht="30" hidden="false" customHeight="true" outlineLevel="0" collapsed="false">
      <c r="A21" s="344" t="s">
        <v>272</v>
      </c>
      <c r="B21" s="334" t="s">
        <v>273</v>
      </c>
      <c r="C21" s="329" t="n">
        <v>258</v>
      </c>
      <c r="D21" s="328" t="n">
        <v>216</v>
      </c>
      <c r="E21" s="328" t="n">
        <v>0</v>
      </c>
      <c r="F21" s="328" t="n">
        <v>0</v>
      </c>
      <c r="G21" s="277" t="n">
        <f aca="false">C21+E21</f>
        <v>258</v>
      </c>
      <c r="H21" s="329" t="n">
        <f aca="false">D21+F21</f>
        <v>216</v>
      </c>
      <c r="I21" s="332" t="n">
        <f aca="false">H21/G21</f>
        <v>0.837209302325581</v>
      </c>
    </row>
    <row r="22" customFormat="false" ht="20.25" hidden="false" customHeight="true" outlineLevel="0" collapsed="false">
      <c r="A22" s="344" t="s">
        <v>274</v>
      </c>
      <c r="B22" s="334" t="s">
        <v>275</v>
      </c>
      <c r="C22" s="329" t="n">
        <v>767</v>
      </c>
      <c r="D22" s="328" t="n">
        <v>582</v>
      </c>
      <c r="E22" s="328" t="n">
        <v>0</v>
      </c>
      <c r="F22" s="328" t="n">
        <v>0</v>
      </c>
      <c r="G22" s="277" t="n">
        <f aca="false">C22+E22</f>
        <v>767</v>
      </c>
      <c r="H22" s="329" t="n">
        <f aca="false">D22+F22</f>
        <v>582</v>
      </c>
      <c r="I22" s="332" t="n">
        <f aca="false">H22/G22</f>
        <v>0.758800521512386</v>
      </c>
    </row>
    <row r="23" customFormat="false" ht="15.75" hidden="false" customHeight="true" outlineLevel="0" collapsed="false">
      <c r="A23" s="335" t="s">
        <v>276</v>
      </c>
      <c r="B23" s="334" t="s">
        <v>277</v>
      </c>
      <c r="C23" s="329" t="n">
        <v>7776</v>
      </c>
      <c r="D23" s="328" t="n">
        <v>3461</v>
      </c>
      <c r="E23" s="328" t="n">
        <v>0</v>
      </c>
      <c r="F23" s="328" t="n">
        <v>0</v>
      </c>
      <c r="G23" s="277" t="n">
        <f aca="false">C23+E23</f>
        <v>7776</v>
      </c>
      <c r="H23" s="329" t="n">
        <f aca="false">D23+F23</f>
        <v>3461</v>
      </c>
      <c r="I23" s="332" t="n">
        <f aca="false">H23/G23</f>
        <v>0.445087448559671</v>
      </c>
    </row>
    <row r="24" customFormat="false" ht="33.75" hidden="false" customHeight="true" outlineLevel="0" collapsed="false">
      <c r="A24" s="333" t="s">
        <v>278</v>
      </c>
      <c r="B24" s="334" t="s">
        <v>279</v>
      </c>
      <c r="C24" s="329" t="n">
        <v>501</v>
      </c>
      <c r="D24" s="328" t="n">
        <v>169</v>
      </c>
      <c r="E24" s="328" t="n">
        <v>0</v>
      </c>
      <c r="F24" s="328" t="n">
        <v>0</v>
      </c>
      <c r="G24" s="277" t="n">
        <f aca="false">C24+E24</f>
        <v>501</v>
      </c>
      <c r="H24" s="329" t="n">
        <f aca="false">D24+F24</f>
        <v>169</v>
      </c>
      <c r="I24" s="332" t="n">
        <f aca="false">H24/G24</f>
        <v>0.337325349301397</v>
      </c>
    </row>
    <row r="25" customFormat="false" ht="27" hidden="false" customHeight="true" outlineLevel="0" collapsed="false">
      <c r="A25" s="333" t="s">
        <v>280</v>
      </c>
      <c r="B25" s="334" t="s">
        <v>281</v>
      </c>
      <c r="C25" s="329" t="n">
        <v>1632</v>
      </c>
      <c r="D25" s="328" t="n">
        <v>704</v>
      </c>
      <c r="E25" s="328" t="n">
        <v>0</v>
      </c>
      <c r="F25" s="328" t="n">
        <v>0</v>
      </c>
      <c r="G25" s="277" t="n">
        <f aca="false">C25+E25</f>
        <v>1632</v>
      </c>
      <c r="H25" s="329" t="n">
        <f aca="false">D25+F25</f>
        <v>704</v>
      </c>
      <c r="I25" s="332" t="n">
        <f aca="false">H25/G25</f>
        <v>0.431372549019608</v>
      </c>
    </row>
    <row r="26" customFormat="false" ht="30.75" hidden="false" customHeight="true" outlineLevel="0" collapsed="false">
      <c r="A26" s="333" t="s">
        <v>282</v>
      </c>
      <c r="B26" s="336" t="s">
        <v>283</v>
      </c>
      <c r="C26" s="329" t="n">
        <v>480</v>
      </c>
      <c r="D26" s="328" t="n">
        <v>275</v>
      </c>
      <c r="E26" s="328" t="n">
        <v>0</v>
      </c>
      <c r="F26" s="328" t="n">
        <v>0</v>
      </c>
      <c r="G26" s="277" t="n">
        <f aca="false">C26+E26</f>
        <v>480</v>
      </c>
      <c r="H26" s="329" t="n">
        <f aca="false">D26+F26</f>
        <v>275</v>
      </c>
      <c r="I26" s="332" t="n">
        <f aca="false">H26/G26</f>
        <v>0.572916666666667</v>
      </c>
    </row>
    <row r="27" customFormat="false" ht="27.75" hidden="false" customHeight="true" outlineLevel="0" collapsed="false">
      <c r="A27" s="338"/>
      <c r="B27" s="339" t="s">
        <v>286</v>
      </c>
      <c r="C27" s="340" t="n">
        <f aca="false">SUM(C20:C26)</f>
        <v>13947</v>
      </c>
      <c r="D27" s="341" t="n">
        <f aca="false">SUM(D20:D26)</f>
        <v>6869</v>
      </c>
      <c r="E27" s="341" t="n">
        <f aca="false">SUM(E20:E26)</f>
        <v>0</v>
      </c>
      <c r="F27" s="341" t="n">
        <f aca="false">SUM(F20:F26)</f>
        <v>0</v>
      </c>
      <c r="G27" s="340" t="n">
        <f aca="false">SUM(G20:G26)</f>
        <v>13947</v>
      </c>
      <c r="H27" s="340" t="n">
        <f aca="false">SUM(H20:H26)</f>
        <v>6869</v>
      </c>
      <c r="I27" s="332" t="n">
        <f aca="false">H27/G27</f>
        <v>0.492507349250735</v>
      </c>
    </row>
    <row r="28" customFormat="false" ht="24.75" hidden="false" customHeight="true" outlineLevel="0" collapsed="false">
      <c r="A28" s="338"/>
      <c r="B28" s="343"/>
      <c r="C28" s="329"/>
      <c r="D28" s="328"/>
      <c r="E28" s="328"/>
      <c r="F28" s="328"/>
      <c r="G28" s="277" t="n">
        <f aca="false">C28+E28</f>
        <v>0</v>
      </c>
      <c r="H28" s="329" t="n">
        <f aca="false">D28+F28</f>
        <v>0</v>
      </c>
      <c r="I28" s="332" t="e">
        <f aca="false">H28/G28</f>
        <v>#DIV/0!</v>
      </c>
    </row>
    <row r="29" customFormat="false" ht="11.1" hidden="false" customHeight="true" outlineLevel="0" collapsed="false">
      <c r="A29" s="345" t="s">
        <v>287</v>
      </c>
      <c r="B29" s="345"/>
      <c r="C29" s="345"/>
      <c r="D29" s="345"/>
      <c r="E29" s="345"/>
      <c r="F29" s="345"/>
      <c r="G29" s="345"/>
      <c r="H29" s="345"/>
      <c r="I29" s="332"/>
    </row>
    <row r="30" customFormat="false" ht="33.75" hidden="false" customHeight="true" outlineLevel="0" collapsed="false">
      <c r="A30" s="330" t="s">
        <v>270</v>
      </c>
      <c r="B30" s="334" t="s">
        <v>271</v>
      </c>
      <c r="C30" s="329" t="n">
        <v>417</v>
      </c>
      <c r="D30" s="328" t="n">
        <v>328</v>
      </c>
      <c r="E30" s="328" t="n">
        <v>10</v>
      </c>
      <c r="F30" s="328" t="n">
        <v>7</v>
      </c>
      <c r="G30" s="277" t="n">
        <f aca="false">C30+E30</f>
        <v>427</v>
      </c>
      <c r="H30" s="329" t="n">
        <f aca="false">D30+F30</f>
        <v>335</v>
      </c>
      <c r="I30" s="332"/>
    </row>
    <row r="31" customFormat="false" ht="38.25" hidden="false" customHeight="true" outlineLevel="0" collapsed="false">
      <c r="A31" s="344" t="s">
        <v>272</v>
      </c>
      <c r="B31" s="334" t="s">
        <v>273</v>
      </c>
      <c r="C31" s="329" t="n">
        <v>0</v>
      </c>
      <c r="D31" s="328" t="n">
        <v>0</v>
      </c>
      <c r="E31" s="328" t="n">
        <v>0</v>
      </c>
      <c r="F31" s="328" t="n">
        <v>0</v>
      </c>
      <c r="G31" s="277" t="n">
        <f aca="false">C31+E31</f>
        <v>0</v>
      </c>
      <c r="H31" s="329" t="n">
        <f aca="false">D31+F31</f>
        <v>0</v>
      </c>
      <c r="I31" s="332" t="e">
        <f aca="false">H31/G31</f>
        <v>#DIV/0!</v>
      </c>
    </row>
    <row r="32" customFormat="false" ht="30" hidden="false" customHeight="true" outlineLevel="0" collapsed="false">
      <c r="A32" s="344" t="s">
        <v>274</v>
      </c>
      <c r="B32" s="334" t="s">
        <v>275</v>
      </c>
      <c r="C32" s="329" t="n">
        <v>4</v>
      </c>
      <c r="D32" s="328" t="n">
        <v>2</v>
      </c>
      <c r="E32" s="328" t="n">
        <v>0</v>
      </c>
      <c r="F32" s="328" t="n">
        <v>0</v>
      </c>
      <c r="G32" s="277" t="n">
        <f aca="false">C32+E32</f>
        <v>4</v>
      </c>
      <c r="H32" s="329" t="n">
        <f aca="false">D32+F32</f>
        <v>2</v>
      </c>
      <c r="I32" s="332"/>
    </row>
    <row r="33" customFormat="false" ht="33.75" hidden="false" customHeight="true" outlineLevel="0" collapsed="false">
      <c r="A33" s="335" t="s">
        <v>276</v>
      </c>
      <c r="B33" s="334" t="s">
        <v>277</v>
      </c>
      <c r="C33" s="329" t="n">
        <v>498</v>
      </c>
      <c r="D33" s="328" t="n">
        <v>423</v>
      </c>
      <c r="E33" s="328" t="n">
        <v>16</v>
      </c>
      <c r="F33" s="328" t="n">
        <v>19</v>
      </c>
      <c r="G33" s="277" t="n">
        <f aca="false">C33+E33</f>
        <v>514</v>
      </c>
      <c r="H33" s="329" t="n">
        <f aca="false">D33+F33</f>
        <v>442</v>
      </c>
      <c r="I33" s="332"/>
    </row>
    <row r="34" customFormat="false" ht="21.75" hidden="false" customHeight="true" outlineLevel="0" collapsed="false">
      <c r="A34" s="333" t="s">
        <v>278</v>
      </c>
      <c r="B34" s="334" t="s">
        <v>279</v>
      </c>
      <c r="C34" s="329" t="n">
        <v>0</v>
      </c>
      <c r="D34" s="328" t="n">
        <v>0</v>
      </c>
      <c r="E34" s="328" t="n">
        <v>0</v>
      </c>
      <c r="F34" s="328" t="n">
        <v>0</v>
      </c>
      <c r="G34" s="277" t="n">
        <f aca="false">C34+E34</f>
        <v>0</v>
      </c>
      <c r="H34" s="329" t="n">
        <f aca="false">D34+F34</f>
        <v>0</v>
      </c>
      <c r="I34" s="332" t="e">
        <f aca="false">H34/G34</f>
        <v>#DIV/0!</v>
      </c>
    </row>
    <row r="35" customFormat="false" ht="11.1" hidden="false" customHeight="true" outlineLevel="0" collapsed="false">
      <c r="A35" s="333" t="s">
        <v>280</v>
      </c>
      <c r="B35" s="334" t="s">
        <v>281</v>
      </c>
      <c r="C35" s="329" t="n">
        <v>3</v>
      </c>
      <c r="D35" s="328" t="n">
        <v>1</v>
      </c>
      <c r="E35" s="328" t="n">
        <v>1</v>
      </c>
      <c r="F35" s="328" t="n">
        <v>0</v>
      </c>
      <c r="G35" s="277" t="n">
        <f aca="false">C35+E35</f>
        <v>4</v>
      </c>
      <c r="H35" s="329" t="n">
        <f aca="false">D35+F35</f>
        <v>1</v>
      </c>
      <c r="I35" s="332"/>
    </row>
    <row r="36" customFormat="false" ht="11.1" hidden="false" customHeight="true" outlineLevel="0" collapsed="false">
      <c r="A36" s="333" t="s">
        <v>288</v>
      </c>
      <c r="B36" s="334" t="s">
        <v>289</v>
      </c>
      <c r="C36" s="329" t="n">
        <v>1961</v>
      </c>
      <c r="D36" s="328" t="n">
        <v>571</v>
      </c>
      <c r="E36" s="328" t="n">
        <v>22</v>
      </c>
      <c r="F36" s="328" t="n">
        <v>4</v>
      </c>
      <c r="G36" s="277" t="n">
        <f aca="false">C36+E36</f>
        <v>1983</v>
      </c>
      <c r="H36" s="329" t="n">
        <f aca="false">D36+F36</f>
        <v>575</v>
      </c>
      <c r="I36" s="332"/>
    </row>
    <row r="37" customFormat="false" ht="11.1" hidden="false" customHeight="true" outlineLevel="0" collapsed="false">
      <c r="A37" s="333" t="s">
        <v>290</v>
      </c>
      <c r="B37" s="334" t="s">
        <v>291</v>
      </c>
      <c r="C37" s="329" t="n">
        <v>1564</v>
      </c>
      <c r="D37" s="328" t="n">
        <v>534</v>
      </c>
      <c r="E37" s="328" t="n">
        <v>21</v>
      </c>
      <c r="F37" s="328" t="n">
        <v>2</v>
      </c>
      <c r="G37" s="277" t="n">
        <f aca="false">C37+E37</f>
        <v>1585</v>
      </c>
      <c r="H37" s="329" t="n">
        <f aca="false">D37+F37</f>
        <v>536</v>
      </c>
      <c r="I37" s="332"/>
    </row>
    <row r="38" s="348" customFormat="true" ht="11.1" hidden="false" customHeight="true" outlineLevel="0" collapsed="false">
      <c r="A38" s="346" t="s">
        <v>292</v>
      </c>
      <c r="B38" s="334" t="s">
        <v>293</v>
      </c>
      <c r="C38" s="329" t="n">
        <v>757</v>
      </c>
      <c r="D38" s="328" t="n">
        <v>628</v>
      </c>
      <c r="E38" s="328" t="n">
        <v>1</v>
      </c>
      <c r="F38" s="328" t="n">
        <v>2</v>
      </c>
      <c r="G38" s="277" t="n">
        <f aca="false">C38+E38</f>
        <v>758</v>
      </c>
      <c r="H38" s="329" t="n">
        <f aca="false">D38+F38</f>
        <v>630</v>
      </c>
      <c r="I38" s="332"/>
    </row>
    <row r="39" s="348" customFormat="true" ht="30.75" hidden="false" customHeight="true" outlineLevel="0" collapsed="false">
      <c r="A39" s="344" t="s">
        <v>294</v>
      </c>
      <c r="B39" s="334" t="s">
        <v>295</v>
      </c>
      <c r="C39" s="329" t="n">
        <v>667</v>
      </c>
      <c r="D39" s="328" t="n">
        <v>330</v>
      </c>
      <c r="E39" s="328" t="n">
        <v>7</v>
      </c>
      <c r="F39" s="328" t="n">
        <v>6</v>
      </c>
      <c r="G39" s="277" t="n">
        <f aca="false">C39+E39</f>
        <v>674</v>
      </c>
      <c r="H39" s="329" t="n">
        <f aca="false">D39+F39</f>
        <v>336</v>
      </c>
      <c r="I39" s="342" t="n">
        <f aca="false">H39/G39</f>
        <v>0.498516320474777</v>
      </c>
    </row>
    <row r="40" customFormat="false" ht="27.75" hidden="false" customHeight="false" outlineLevel="0" collapsed="false">
      <c r="A40" s="344" t="s">
        <v>282</v>
      </c>
      <c r="B40" s="347" t="s">
        <v>283</v>
      </c>
      <c r="C40" s="329" t="n">
        <v>0</v>
      </c>
      <c r="D40" s="328" t="n">
        <v>0</v>
      </c>
      <c r="E40" s="328" t="n">
        <v>0</v>
      </c>
      <c r="F40" s="328" t="n">
        <v>0</v>
      </c>
      <c r="G40" s="277" t="n">
        <f aca="false">C40+E40</f>
        <v>0</v>
      </c>
      <c r="H40" s="329" t="n">
        <f aca="false">D40+F40</f>
        <v>0</v>
      </c>
      <c r="I40" s="342" t="e">
        <f aca="false">H40/G40</f>
        <v>#DIV/0!</v>
      </c>
    </row>
    <row r="41" customFormat="false" ht="11.1" hidden="false" customHeight="true" outlineLevel="0" collapsed="false">
      <c r="A41" s="338"/>
      <c r="B41" s="339" t="s">
        <v>296</v>
      </c>
      <c r="C41" s="340" t="n">
        <f aca="false">SUM(C30:C40)</f>
        <v>5871</v>
      </c>
      <c r="D41" s="341" t="n">
        <f aca="false">SUM(D30:D40)</f>
        <v>2817</v>
      </c>
      <c r="E41" s="341" t="n">
        <f aca="false">SUM(E30:E40)</f>
        <v>78</v>
      </c>
      <c r="F41" s="341" t="n">
        <f aca="false">SUM(F30:F40)</f>
        <v>40</v>
      </c>
      <c r="G41" s="340" t="n">
        <f aca="false">SUM(G30:G40)</f>
        <v>5949</v>
      </c>
      <c r="H41" s="340" t="n">
        <f aca="false">SUM(H30:H40)</f>
        <v>2857</v>
      </c>
      <c r="I41" s="342" t="n">
        <f aca="false">H41/G41</f>
        <v>0.480248781307783</v>
      </c>
    </row>
    <row r="42" customFormat="false" ht="11.1" hidden="false" customHeight="true" outlineLevel="0" collapsed="false">
      <c r="A42" s="338"/>
      <c r="B42" s="343"/>
      <c r="C42" s="329"/>
      <c r="D42" s="328"/>
      <c r="E42" s="328"/>
      <c r="F42" s="328"/>
      <c r="G42" s="277" t="n">
        <f aca="false">C42+E42</f>
        <v>0</v>
      </c>
      <c r="H42" s="329" t="n">
        <f aca="false">D42+F42</f>
        <v>0</v>
      </c>
      <c r="I42" s="342" t="e">
        <f aca="false">H42/G42</f>
        <v>#DIV/0!</v>
      </c>
    </row>
    <row r="43" customFormat="false" ht="11.1" hidden="false" customHeight="true" outlineLevel="0" collapsed="false">
      <c r="A43" s="345" t="s">
        <v>297</v>
      </c>
      <c r="B43" s="345"/>
      <c r="C43" s="345"/>
      <c r="D43" s="345"/>
      <c r="E43" s="345"/>
      <c r="F43" s="345"/>
      <c r="G43" s="345"/>
      <c r="H43" s="345"/>
      <c r="I43" s="342" t="e">
        <f aca="false">H43/G43</f>
        <v>#DIV/0!</v>
      </c>
    </row>
    <row r="44" customFormat="false" ht="11.1" hidden="false" customHeight="true" outlineLevel="0" collapsed="false">
      <c r="A44" s="330" t="s">
        <v>270</v>
      </c>
      <c r="B44" s="334" t="s">
        <v>271</v>
      </c>
      <c r="C44" s="329" t="n">
        <v>452</v>
      </c>
      <c r="D44" s="328" t="n">
        <v>221</v>
      </c>
      <c r="E44" s="328" t="n">
        <v>37</v>
      </c>
      <c r="F44" s="328" t="n">
        <v>25</v>
      </c>
      <c r="G44" s="277" t="n">
        <f aca="false">C44+E44</f>
        <v>489</v>
      </c>
      <c r="H44" s="329" t="n">
        <f aca="false">D44+F44</f>
        <v>246</v>
      </c>
      <c r="I44" s="342" t="n">
        <f aca="false">H44/G44</f>
        <v>0.503067484662577</v>
      </c>
    </row>
    <row r="45" customFormat="false" ht="11.1" hidden="false" customHeight="true" outlineLevel="0" collapsed="false">
      <c r="A45" s="344" t="s">
        <v>272</v>
      </c>
      <c r="B45" s="334" t="s">
        <v>273</v>
      </c>
      <c r="C45" s="329" t="n">
        <v>0</v>
      </c>
      <c r="D45" s="328" t="n">
        <v>0</v>
      </c>
      <c r="E45" s="328" t="n">
        <v>0</v>
      </c>
      <c r="F45" s="328" t="n">
        <v>0</v>
      </c>
      <c r="G45" s="277" t="n">
        <f aca="false">C45+E45</f>
        <v>0</v>
      </c>
      <c r="H45" s="329" t="n">
        <f aca="false">D45+F45</f>
        <v>0</v>
      </c>
      <c r="I45" s="342" t="e">
        <f aca="false">H45/G45</f>
        <v>#DIV/0!</v>
      </c>
    </row>
    <row r="46" customFormat="false" ht="11.1" hidden="false" customHeight="true" outlineLevel="0" collapsed="false">
      <c r="A46" s="344" t="s">
        <v>274</v>
      </c>
      <c r="B46" s="334" t="s">
        <v>275</v>
      </c>
      <c r="C46" s="329" t="n">
        <v>0</v>
      </c>
      <c r="D46" s="328" t="n">
        <v>0</v>
      </c>
      <c r="E46" s="328" t="n">
        <v>0</v>
      </c>
      <c r="F46" s="328" t="n">
        <v>0</v>
      </c>
      <c r="G46" s="277" t="n">
        <f aca="false">C46+E46</f>
        <v>0</v>
      </c>
      <c r="H46" s="329" t="n">
        <f aca="false">D46+F46</f>
        <v>0</v>
      </c>
      <c r="I46" s="342" t="e">
        <f aca="false">H46/G46</f>
        <v>#DIV/0!</v>
      </c>
    </row>
    <row r="47" customFormat="false" ht="11.1" hidden="false" customHeight="true" outlineLevel="0" collapsed="false">
      <c r="A47" s="335" t="s">
        <v>276</v>
      </c>
      <c r="B47" s="334" t="s">
        <v>277</v>
      </c>
      <c r="C47" s="329" t="n">
        <v>396</v>
      </c>
      <c r="D47" s="328" t="n">
        <v>170</v>
      </c>
      <c r="E47" s="328" t="n">
        <v>0</v>
      </c>
      <c r="F47" s="328" t="n">
        <v>0</v>
      </c>
      <c r="G47" s="277" t="n">
        <f aca="false">C47+E47</f>
        <v>396</v>
      </c>
      <c r="H47" s="329" t="n">
        <f aca="false">D47+F47</f>
        <v>170</v>
      </c>
      <c r="I47" s="342" t="n">
        <f aca="false">H47/G47</f>
        <v>0.429292929292929</v>
      </c>
    </row>
    <row r="48" customFormat="false" ht="11.1" hidden="false" customHeight="true" outlineLevel="0" collapsed="false">
      <c r="A48" s="333" t="s">
        <v>278</v>
      </c>
      <c r="B48" s="334" t="s">
        <v>279</v>
      </c>
      <c r="C48" s="329" t="n">
        <v>0</v>
      </c>
      <c r="D48" s="328" t="n">
        <v>0</v>
      </c>
      <c r="E48" s="328" t="n">
        <v>0</v>
      </c>
      <c r="F48" s="328" t="n">
        <v>0</v>
      </c>
      <c r="G48" s="277" t="n">
        <f aca="false">C48+E48</f>
        <v>0</v>
      </c>
      <c r="H48" s="329" t="n">
        <f aca="false">D48+F48</f>
        <v>0</v>
      </c>
      <c r="I48" s="342" t="e">
        <f aca="false">H48/G48</f>
        <v>#DIV/0!</v>
      </c>
    </row>
    <row r="49" customFormat="false" ht="11.1" hidden="false" customHeight="true" outlineLevel="0" collapsed="false">
      <c r="A49" s="333" t="s">
        <v>280</v>
      </c>
      <c r="B49" s="334" t="s">
        <v>281</v>
      </c>
      <c r="C49" s="329" t="n">
        <v>0</v>
      </c>
      <c r="D49" s="328" t="n">
        <v>0</v>
      </c>
      <c r="E49" s="328" t="n">
        <v>0</v>
      </c>
      <c r="F49" s="328" t="n">
        <v>0</v>
      </c>
      <c r="G49" s="277" t="n">
        <f aca="false">C49+E49</f>
        <v>0</v>
      </c>
      <c r="H49" s="329" t="n">
        <f aca="false">D49+F49</f>
        <v>0</v>
      </c>
      <c r="I49" s="342" t="e">
        <f aca="false">H49/G49</f>
        <v>#DIV/0!</v>
      </c>
    </row>
    <row r="50" customFormat="false" ht="11.1" hidden="false" customHeight="true" outlineLevel="0" collapsed="false">
      <c r="A50" s="338"/>
      <c r="B50" s="339" t="s">
        <v>298</v>
      </c>
      <c r="C50" s="329" t="n">
        <f aca="false">SUM(C44:C49)</f>
        <v>848</v>
      </c>
      <c r="D50" s="328" t="n">
        <f aca="false">SUM(D44:D49)</f>
        <v>391</v>
      </c>
      <c r="E50" s="328" t="n">
        <f aca="false">SUM(E44:E49)</f>
        <v>37</v>
      </c>
      <c r="F50" s="328" t="n">
        <f aca="false">SUM(F44:F49)</f>
        <v>25</v>
      </c>
      <c r="G50" s="329" t="n">
        <f aca="false">SUM(G44:G49)</f>
        <v>885</v>
      </c>
      <c r="H50" s="329" t="n">
        <f aca="false">SUM(H44:H49)</f>
        <v>416</v>
      </c>
      <c r="I50" s="342" t="n">
        <f aca="false">H50/G50</f>
        <v>0.470056497175141</v>
      </c>
    </row>
    <row r="51" customFormat="false" ht="11.1" hidden="false" customHeight="true" outlineLevel="0" collapsed="false">
      <c r="A51" s="338"/>
      <c r="B51" s="343"/>
      <c r="C51" s="329"/>
      <c r="D51" s="328"/>
      <c r="E51" s="328"/>
      <c r="F51" s="328"/>
      <c r="G51" s="277"/>
      <c r="H51" s="329"/>
      <c r="I51" s="342" t="e">
        <f aca="false">H51/G51</f>
        <v>#DIV/0!</v>
      </c>
    </row>
    <row r="52" customFormat="false" ht="11.1" hidden="false" customHeight="true" outlineLevel="0" collapsed="false">
      <c r="A52" s="338"/>
      <c r="B52" s="339" t="s">
        <v>299</v>
      </c>
      <c r="C52" s="340" t="n">
        <f aca="false">C17+C27+C41+C50</f>
        <v>55506</v>
      </c>
      <c r="D52" s="341" t="n">
        <f aca="false">D17+D27+D41+D50</f>
        <v>27078</v>
      </c>
      <c r="E52" s="341" t="n">
        <f aca="false">E17+E27+E41+E50</f>
        <v>115</v>
      </c>
      <c r="F52" s="341" t="n">
        <f aca="false">F17+F27+F41+F50</f>
        <v>65</v>
      </c>
      <c r="G52" s="340" t="n">
        <f aca="false">G17+G27+G41+G50</f>
        <v>55621</v>
      </c>
      <c r="H52" s="340" t="n">
        <f aca="false">H17+H27+H41+H50</f>
        <v>27143</v>
      </c>
      <c r="I52" s="342" t="n">
        <f aca="false">H52/G52</f>
        <v>0.487999137016595</v>
      </c>
    </row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</sheetData>
  <mergeCells count="7">
    <mergeCell ref="A7:A8"/>
    <mergeCell ref="B7:B8"/>
    <mergeCell ref="C7:D7"/>
    <mergeCell ref="E7:F7"/>
    <mergeCell ref="G7:H7"/>
    <mergeCell ref="A29:H29"/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0" width="4.28"/>
    <col collapsed="false" customWidth="true" hidden="false" outlineLevel="0" max="2" min="2" style="350" width="6.99"/>
    <col collapsed="false" customWidth="true" hidden="false" outlineLevel="0" max="3" min="3" style="350" width="24.56"/>
    <col collapsed="false" customWidth="true" hidden="false" outlineLevel="0" max="4" min="4" style="350" width="9.7"/>
    <col collapsed="false" customWidth="true" hidden="false" outlineLevel="0" max="5" min="5" style="350" width="7.85"/>
    <col collapsed="false" customWidth="true" hidden="false" outlineLevel="0" max="6" min="6" style="350" width="10.7"/>
    <col collapsed="false" customWidth="true" hidden="false" outlineLevel="0" max="7" min="7" style="350" width="9.56"/>
    <col collapsed="false" customWidth="true" hidden="false" outlineLevel="0" max="8" min="8" style="350" width="10.56"/>
    <col collapsed="false" customWidth="true" hidden="false" outlineLevel="0" max="10" min="9" style="350" width="9.85"/>
    <col collapsed="false" customWidth="true" hidden="false" outlineLevel="0" max="11" min="11" style="350" width="10.13"/>
    <col collapsed="false" customWidth="true" hidden="false" outlineLevel="0" max="12" min="12" style="350" width="9.42"/>
    <col collapsed="false" customWidth="true" hidden="false" outlineLevel="0" max="13" min="13" style="350" width="10.28"/>
    <col collapsed="false" customWidth="true" hidden="false" outlineLevel="0" max="15" min="14" style="350" width="9.85"/>
    <col collapsed="false" customWidth="true" hidden="false" outlineLevel="0" max="16" min="16" style="350" width="5.7"/>
    <col collapsed="false" customWidth="true" hidden="false" outlineLevel="0" max="18" min="17" style="350" width="9.85"/>
    <col collapsed="false" customWidth="true" hidden="false" outlineLevel="0" max="19" min="19" style="350" width="5.7"/>
    <col collapsed="false" customWidth="false" hidden="false" outlineLevel="0" max="257" min="20" style="350" width="9.13"/>
  </cols>
  <sheetData>
    <row r="1" customFormat="false" ht="12.75" hidden="false" customHeight="false" outlineLevel="0" collapsed="false">
      <c r="A1" s="106"/>
      <c r="B1" s="107" t="s">
        <v>52</v>
      </c>
      <c r="C1" s="108" t="str">
        <f aca="false">'Kadar.ode. ТАB 1'!C1</f>
        <v>Институт за ментално здравље</v>
      </c>
      <c r="D1" s="109"/>
      <c r="E1" s="109"/>
      <c r="F1" s="109"/>
      <c r="G1" s="110"/>
      <c r="H1" s="35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06"/>
      <c r="B2" s="107" t="s">
        <v>54</v>
      </c>
      <c r="C2" s="108" t="n">
        <f aca="false">'Kadar.ode. ТАB 1'!C2</f>
        <v>7041357</v>
      </c>
      <c r="D2" s="109"/>
      <c r="E2" s="109"/>
      <c r="F2" s="109"/>
      <c r="G2" s="110"/>
      <c r="H2" s="35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06"/>
      <c r="B3" s="107" t="s">
        <v>55</v>
      </c>
      <c r="C3" s="111" t="n">
        <v>42735</v>
      </c>
      <c r="D3" s="109"/>
      <c r="E3" s="109"/>
      <c r="F3" s="109"/>
      <c r="G3" s="110"/>
      <c r="H3" s="35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106"/>
      <c r="B4" s="107" t="s">
        <v>212</v>
      </c>
      <c r="C4" s="30" t="s">
        <v>300</v>
      </c>
      <c r="D4" s="112"/>
      <c r="E4" s="112"/>
      <c r="F4" s="112"/>
      <c r="G4" s="113"/>
      <c r="H4" s="351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106"/>
      <c r="B5" s="107" t="s">
        <v>264</v>
      </c>
      <c r="C5" s="30"/>
      <c r="D5" s="112"/>
      <c r="E5" s="112"/>
      <c r="F5" s="112"/>
      <c r="G5" s="113"/>
      <c r="H5" s="35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352"/>
      <c r="B6" s="352"/>
      <c r="C6" s="352"/>
      <c r="D6" s="352"/>
      <c r="E6" s="352"/>
      <c r="F6" s="352"/>
      <c r="G6" s="320"/>
      <c r="H6" s="320"/>
      <c r="I6" s="0"/>
      <c r="J6" s="0"/>
      <c r="K6" s="0"/>
      <c r="L6" s="0"/>
      <c r="M6" s="0"/>
      <c r="N6" s="0"/>
      <c r="O6" s="0"/>
      <c r="P6" s="0"/>
      <c r="Q6" s="0"/>
      <c r="R6" s="260" t="s">
        <v>301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0.1" hidden="false" customHeight="true" outlineLevel="0" collapsed="false">
      <c r="A7" s="353" t="s">
        <v>302</v>
      </c>
      <c r="B7" s="354" t="s">
        <v>303</v>
      </c>
      <c r="C7" s="355" t="s">
        <v>304</v>
      </c>
      <c r="D7" s="356" t="s">
        <v>305</v>
      </c>
      <c r="E7" s="355" t="s">
        <v>306</v>
      </c>
      <c r="F7" s="357" t="s">
        <v>307</v>
      </c>
      <c r="G7" s="357"/>
      <c r="H7" s="357" t="s">
        <v>308</v>
      </c>
      <c r="I7" s="357"/>
      <c r="J7" s="357" t="s">
        <v>309</v>
      </c>
      <c r="K7" s="357"/>
      <c r="L7" s="357" t="s">
        <v>310</v>
      </c>
      <c r="M7" s="357"/>
      <c r="N7" s="357" t="s">
        <v>311</v>
      </c>
      <c r="O7" s="357"/>
      <c r="P7" s="357"/>
      <c r="Q7" s="358" t="s">
        <v>312</v>
      </c>
      <c r="R7" s="358"/>
      <c r="S7" s="358"/>
    </row>
    <row r="8" customFormat="false" ht="50.1" hidden="false" customHeight="true" outlineLevel="0" collapsed="false">
      <c r="A8" s="353"/>
      <c r="B8" s="354"/>
      <c r="C8" s="355"/>
      <c r="D8" s="356"/>
      <c r="E8" s="355"/>
      <c r="F8" s="359" t="s">
        <v>313</v>
      </c>
      <c r="G8" s="359" t="s">
        <v>314</v>
      </c>
      <c r="H8" s="359" t="s">
        <v>313</v>
      </c>
      <c r="I8" s="359" t="s">
        <v>314</v>
      </c>
      <c r="J8" s="359" t="s">
        <v>313</v>
      </c>
      <c r="K8" s="359" t="s">
        <v>314</v>
      </c>
      <c r="L8" s="359" t="s">
        <v>313</v>
      </c>
      <c r="M8" s="359" t="s">
        <v>314</v>
      </c>
      <c r="N8" s="359" t="s">
        <v>313</v>
      </c>
      <c r="O8" s="359" t="s">
        <v>314</v>
      </c>
      <c r="P8" s="360" t="s">
        <v>315</v>
      </c>
      <c r="Q8" s="359" t="s">
        <v>313</v>
      </c>
      <c r="R8" s="359" t="s">
        <v>314</v>
      </c>
      <c r="S8" s="361" t="s">
        <v>315</v>
      </c>
    </row>
    <row r="9" s="367" customFormat="true" ht="12" hidden="false" customHeight="true" outlineLevel="0" collapsed="false">
      <c r="A9" s="362" t="n">
        <v>0</v>
      </c>
      <c r="B9" s="363" t="n">
        <v>1</v>
      </c>
      <c r="C9" s="364" t="n">
        <v>2</v>
      </c>
      <c r="D9" s="365" t="n">
        <v>3</v>
      </c>
      <c r="E9" s="364" t="n">
        <v>4</v>
      </c>
      <c r="F9" s="364" t="n">
        <v>6</v>
      </c>
      <c r="G9" s="364" t="n">
        <v>6</v>
      </c>
      <c r="H9" s="364" t="n">
        <v>7</v>
      </c>
      <c r="I9" s="364" t="n">
        <v>8</v>
      </c>
      <c r="J9" s="364" t="n">
        <v>9</v>
      </c>
      <c r="K9" s="364" t="n">
        <v>10</v>
      </c>
      <c r="L9" s="364" t="n">
        <v>11</v>
      </c>
      <c r="M9" s="364" t="n">
        <v>12</v>
      </c>
      <c r="N9" s="364" t="n">
        <v>13</v>
      </c>
      <c r="O9" s="364" t="n">
        <v>14</v>
      </c>
      <c r="P9" s="364" t="n">
        <v>15</v>
      </c>
      <c r="Q9" s="364" t="n">
        <v>16</v>
      </c>
      <c r="R9" s="365" t="n">
        <v>17</v>
      </c>
      <c r="S9" s="366" t="n">
        <v>18</v>
      </c>
    </row>
    <row r="10" customFormat="false" ht="24.95" hidden="false" customHeight="true" outlineLevel="0" collapsed="false">
      <c r="A10" s="368" t="n">
        <v>1</v>
      </c>
      <c r="B10" s="369"/>
      <c r="C10" s="370"/>
      <c r="D10" s="371"/>
      <c r="E10" s="372"/>
      <c r="F10" s="373"/>
      <c r="G10" s="373"/>
      <c r="H10" s="373"/>
      <c r="I10" s="373"/>
      <c r="J10" s="373"/>
      <c r="K10" s="373"/>
      <c r="L10" s="373"/>
      <c r="M10" s="373"/>
      <c r="N10" s="374" t="n">
        <f aca="false">F10+J10</f>
        <v>0</v>
      </c>
      <c r="O10" s="374" t="n">
        <f aca="false">G10+K10</f>
        <v>0</v>
      </c>
      <c r="P10" s="374" t="e">
        <f aca="false">O10/N10*100</f>
        <v>#DIV/0!</v>
      </c>
      <c r="Q10" s="374" t="n">
        <f aca="false">H10+L10</f>
        <v>0</v>
      </c>
      <c r="R10" s="374" t="n">
        <f aca="false">I10+M10</f>
        <v>0</v>
      </c>
      <c r="S10" s="375" t="e">
        <f aca="false">R10/Q10*100</f>
        <v>#DIV/0!</v>
      </c>
    </row>
    <row r="11" customFormat="false" ht="24.95" hidden="false" customHeight="true" outlineLevel="0" collapsed="false">
      <c r="A11" s="376" t="n">
        <v>2</v>
      </c>
      <c r="B11" s="377"/>
      <c r="C11" s="378"/>
      <c r="D11" s="379"/>
      <c r="E11" s="379"/>
      <c r="F11" s="373"/>
      <c r="G11" s="373"/>
      <c r="H11" s="373"/>
      <c r="I11" s="373"/>
      <c r="J11" s="380"/>
      <c r="K11" s="380"/>
      <c r="L11" s="380"/>
      <c r="M11" s="380"/>
      <c r="N11" s="374" t="n">
        <f aca="false">F11+J11</f>
        <v>0</v>
      </c>
      <c r="O11" s="374" t="n">
        <f aca="false">G11+K11</f>
        <v>0</v>
      </c>
      <c r="P11" s="374" t="e">
        <f aca="false">O11/N11*100</f>
        <v>#DIV/0!</v>
      </c>
      <c r="Q11" s="374" t="n">
        <f aca="false">H11+L11</f>
        <v>0</v>
      </c>
      <c r="R11" s="374" t="n">
        <f aca="false">I11+M11</f>
        <v>0</v>
      </c>
      <c r="S11" s="375" t="e">
        <f aca="false">R11/Q11*100</f>
        <v>#DIV/0!</v>
      </c>
    </row>
    <row r="12" customFormat="false" ht="24.95" hidden="false" customHeight="true" outlineLevel="0" collapsed="false">
      <c r="A12" s="376" t="n">
        <v>3</v>
      </c>
      <c r="B12" s="377"/>
      <c r="C12" s="378"/>
      <c r="D12" s="379"/>
      <c r="E12" s="379"/>
      <c r="F12" s="379"/>
      <c r="G12" s="379"/>
      <c r="H12" s="379"/>
      <c r="I12" s="379"/>
      <c r="J12" s="380"/>
      <c r="K12" s="380"/>
      <c r="L12" s="380"/>
      <c r="M12" s="380"/>
      <c r="N12" s="374" t="n">
        <f aca="false">F12+J12</f>
        <v>0</v>
      </c>
      <c r="O12" s="374" t="n">
        <f aca="false">G12+K12</f>
        <v>0</v>
      </c>
      <c r="P12" s="374" t="e">
        <f aca="false">O12/N12*100</f>
        <v>#DIV/0!</v>
      </c>
      <c r="Q12" s="374" t="n">
        <f aca="false">H12+L12</f>
        <v>0</v>
      </c>
      <c r="R12" s="374" t="n">
        <f aca="false">I12+M12</f>
        <v>0</v>
      </c>
      <c r="S12" s="375" t="e">
        <f aca="false">R12/Q12*100</f>
        <v>#DIV/0!</v>
      </c>
    </row>
    <row r="13" customFormat="false" ht="24.95" hidden="false" customHeight="true" outlineLevel="0" collapsed="false">
      <c r="A13" s="376" t="n">
        <v>4</v>
      </c>
      <c r="B13" s="377"/>
      <c r="C13" s="378"/>
      <c r="D13" s="379"/>
      <c r="E13" s="379"/>
      <c r="F13" s="379"/>
      <c r="G13" s="379"/>
      <c r="H13" s="379"/>
      <c r="I13" s="379"/>
      <c r="J13" s="380"/>
      <c r="K13" s="380"/>
      <c r="L13" s="380"/>
      <c r="M13" s="380"/>
      <c r="N13" s="374" t="n">
        <f aca="false">F13+J13</f>
        <v>0</v>
      </c>
      <c r="O13" s="374" t="n">
        <f aca="false">G13+K13</f>
        <v>0</v>
      </c>
      <c r="P13" s="374" t="e">
        <f aca="false">O13/N13*100</f>
        <v>#DIV/0!</v>
      </c>
      <c r="Q13" s="374" t="n">
        <f aca="false">H13+L13</f>
        <v>0</v>
      </c>
      <c r="R13" s="374" t="n">
        <f aca="false">I13+M13</f>
        <v>0</v>
      </c>
      <c r="S13" s="375" t="e">
        <f aca="false">R13/Q13*100</f>
        <v>#DIV/0!</v>
      </c>
    </row>
    <row r="14" customFormat="false" ht="24.95" hidden="false" customHeight="true" outlineLevel="0" collapsed="false">
      <c r="A14" s="376" t="n">
        <v>5</v>
      </c>
      <c r="B14" s="377"/>
      <c r="C14" s="378"/>
      <c r="D14" s="379"/>
      <c r="E14" s="379"/>
      <c r="F14" s="379"/>
      <c r="G14" s="379"/>
      <c r="H14" s="379"/>
      <c r="I14" s="379"/>
      <c r="J14" s="380"/>
      <c r="K14" s="380"/>
      <c r="L14" s="380"/>
      <c r="M14" s="380"/>
      <c r="N14" s="374" t="n">
        <f aca="false">F14+J14</f>
        <v>0</v>
      </c>
      <c r="O14" s="374" t="n">
        <f aca="false">G14+K14</f>
        <v>0</v>
      </c>
      <c r="P14" s="374" t="e">
        <f aca="false">O14/N14*100</f>
        <v>#DIV/0!</v>
      </c>
      <c r="Q14" s="374" t="n">
        <f aca="false">H14+L14</f>
        <v>0</v>
      </c>
      <c r="R14" s="374" t="n">
        <f aca="false">I14+M14</f>
        <v>0</v>
      </c>
      <c r="S14" s="375" t="e">
        <f aca="false">R14/Q14*100</f>
        <v>#DIV/0!</v>
      </c>
    </row>
    <row r="15" customFormat="false" ht="24.95" hidden="false" customHeight="true" outlineLevel="0" collapsed="false">
      <c r="A15" s="376" t="n">
        <v>6</v>
      </c>
      <c r="B15" s="377"/>
      <c r="C15" s="378"/>
      <c r="D15" s="379"/>
      <c r="E15" s="379"/>
      <c r="F15" s="379"/>
      <c r="G15" s="379"/>
      <c r="H15" s="379"/>
      <c r="I15" s="379"/>
      <c r="J15" s="380"/>
      <c r="K15" s="380"/>
      <c r="L15" s="380"/>
      <c r="M15" s="380"/>
      <c r="N15" s="374" t="n">
        <f aca="false">F15+J15</f>
        <v>0</v>
      </c>
      <c r="O15" s="374" t="n">
        <f aca="false">G15+K15</f>
        <v>0</v>
      </c>
      <c r="P15" s="374" t="e">
        <f aca="false">O15/N15*100</f>
        <v>#DIV/0!</v>
      </c>
      <c r="Q15" s="374" t="n">
        <f aca="false">H15+L15</f>
        <v>0</v>
      </c>
      <c r="R15" s="374" t="n">
        <f aca="false">I15+M15</f>
        <v>0</v>
      </c>
      <c r="S15" s="375" t="e">
        <f aca="false">R15/Q15*100</f>
        <v>#DIV/0!</v>
      </c>
    </row>
    <row r="16" customFormat="false" ht="24.95" hidden="false" customHeight="true" outlineLevel="0" collapsed="false">
      <c r="A16" s="381" t="s">
        <v>230</v>
      </c>
      <c r="B16" s="381"/>
      <c r="C16" s="381"/>
      <c r="D16" s="382" t="n">
        <f aca="false">SUM(D10:D15)</f>
        <v>0</v>
      </c>
      <c r="E16" s="382" t="n">
        <f aca="false">SUM(E10:E15)</f>
        <v>0</v>
      </c>
      <c r="F16" s="382" t="n">
        <f aca="false">SUM(F10:F15)</f>
        <v>0</v>
      </c>
      <c r="G16" s="382" t="n">
        <f aca="false">SUM(G10:G15)</f>
        <v>0</v>
      </c>
      <c r="H16" s="382" t="n">
        <f aca="false">SUM(H10:H15)</f>
        <v>0</v>
      </c>
      <c r="I16" s="382" t="n">
        <f aca="false">SUM(I10:I15)</f>
        <v>0</v>
      </c>
      <c r="J16" s="382" t="n">
        <f aca="false">SUM(J10:J15)</f>
        <v>0</v>
      </c>
      <c r="K16" s="382" t="n">
        <f aca="false">SUM(K10:K15)</f>
        <v>0</v>
      </c>
      <c r="L16" s="382" t="n">
        <f aca="false">SUM(L10:L15)</f>
        <v>0</v>
      </c>
      <c r="M16" s="382" t="n">
        <f aca="false">SUM(M10:M15)</f>
        <v>0</v>
      </c>
      <c r="N16" s="382" t="n">
        <f aca="false">SUM(N10:N15)</f>
        <v>0</v>
      </c>
      <c r="O16" s="382" t="n">
        <f aca="false">SUM(O10:O15)</f>
        <v>0</v>
      </c>
      <c r="P16" s="382" t="e">
        <f aca="false">O16/N16*100</f>
        <v>#DIV/0!</v>
      </c>
      <c r="Q16" s="382" t="n">
        <f aca="false">SUM(Q10:Q15)</f>
        <v>0</v>
      </c>
      <c r="R16" s="382" t="n">
        <f aca="false">SUM(R10:R15)</f>
        <v>0</v>
      </c>
      <c r="S16" s="383" t="e">
        <f aca="false">R16/Q16*100</f>
        <v>#DIV/0!</v>
      </c>
    </row>
    <row r="17" customFormat="false" ht="24.95" hidden="false" customHeight="true" outlineLevel="0" collapsed="false">
      <c r="A17" s="384"/>
      <c r="B17" s="384"/>
      <c r="C17" s="385"/>
      <c r="D17" s="386"/>
      <c r="E17" s="386"/>
      <c r="F17" s="386"/>
      <c r="G17" s="386"/>
      <c r="H17" s="386"/>
      <c r="I17" s="386"/>
      <c r="J17" s="386"/>
      <c r="K17" s="386"/>
      <c r="L17" s="386"/>
      <c r="M17" s="386"/>
      <c r="N17" s="386"/>
      <c r="O17" s="386"/>
      <c r="P17" s="386"/>
      <c r="Q17" s="386"/>
      <c r="R17" s="386"/>
      <c r="S17" s="386"/>
    </row>
    <row r="18" customFormat="false" ht="24.95" hidden="false" customHeight="true" outlineLevel="0" collapsed="false">
      <c r="C18" s="385"/>
      <c r="D18" s="386"/>
      <c r="E18" s="386"/>
      <c r="F18" s="386"/>
      <c r="G18" s="386"/>
      <c r="H18" s="386"/>
      <c r="I18" s="386"/>
      <c r="J18" s="386"/>
      <c r="K18" s="386"/>
      <c r="L18" s="386"/>
      <c r="M18" s="386"/>
      <c r="N18" s="386"/>
      <c r="O18" s="386"/>
      <c r="P18" s="386"/>
      <c r="Q18" s="386"/>
      <c r="R18" s="386"/>
      <c r="S18" s="386"/>
    </row>
    <row r="19" customFormat="false" ht="24.95" hidden="false" customHeight="true" outlineLevel="0" collapsed="false">
      <c r="A19" s="385"/>
      <c r="B19" s="385"/>
      <c r="C19" s="385"/>
      <c r="D19" s="386"/>
      <c r="E19" s="386"/>
      <c r="F19" s="386"/>
      <c r="G19" s="386"/>
      <c r="H19" s="386"/>
      <c r="I19" s="386"/>
      <c r="J19" s="386"/>
      <c r="K19" s="386"/>
      <c r="L19" s="386"/>
      <c r="M19" s="386"/>
      <c r="N19" s="386"/>
      <c r="O19" s="386"/>
      <c r="P19" s="386"/>
      <c r="Q19" s="386"/>
      <c r="R19" s="386"/>
      <c r="S19" s="386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12"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P7"/>
    <mergeCell ref="Q7:S7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O336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H138" activeCellId="3" sqref="H329 H320 H263 H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9.85"/>
    <col collapsed="false" customWidth="true" hidden="false" outlineLevel="0" max="3" min="3" style="251" width="13.42"/>
    <col collapsed="false" customWidth="true" hidden="false" outlineLevel="0" max="4" min="4" style="199" width="8.85"/>
    <col collapsed="false" customWidth="true" hidden="false" outlineLevel="0" max="5" min="5" style="199" width="8.28"/>
    <col collapsed="false" customWidth="true" hidden="false" outlineLevel="0" max="6" min="6" style="199" width="11.99"/>
    <col collapsed="false" customWidth="true" hidden="false" outlineLevel="0" max="7" min="7" style="251" width="9.13"/>
    <col collapsed="false" customWidth="true" hidden="false" outlineLevel="0" max="8" min="8" style="0" width="9.13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106"/>
      <c r="B1" s="107" t="s">
        <v>52</v>
      </c>
      <c r="C1" s="23" t="s">
        <v>53</v>
      </c>
      <c r="D1" s="200"/>
      <c r="E1" s="200"/>
      <c r="F1" s="200"/>
      <c r="G1" s="252"/>
      <c r="H1" s="351"/>
      <c r="I1" s="387"/>
    </row>
    <row r="2" customFormat="false" ht="12.75" hidden="false" customHeight="false" outlineLevel="0" collapsed="false">
      <c r="A2" s="106"/>
      <c r="B2" s="107" t="s">
        <v>54</v>
      </c>
      <c r="C2" s="23" t="n">
        <f aca="false">'Kadar.ode. ТАB 1'!C2</f>
        <v>7041357</v>
      </c>
      <c r="D2" s="200"/>
      <c r="E2" s="200"/>
      <c r="F2" s="200"/>
      <c r="G2" s="252"/>
      <c r="H2" s="351"/>
      <c r="I2" s="387"/>
    </row>
    <row r="3" customFormat="false" ht="12.75" hidden="false" customHeight="false" outlineLevel="0" collapsed="false">
      <c r="A3" s="106"/>
      <c r="B3" s="107"/>
      <c r="C3" s="29" t="n">
        <v>45473</v>
      </c>
      <c r="D3" s="200"/>
      <c r="E3" s="200"/>
      <c r="F3" s="200"/>
      <c r="G3" s="252"/>
      <c r="H3" s="351"/>
      <c r="I3" s="387"/>
    </row>
    <row r="4" customFormat="false" ht="14.25" hidden="false" customHeight="false" outlineLevel="0" collapsed="false">
      <c r="A4" s="106"/>
      <c r="B4" s="107" t="s">
        <v>316</v>
      </c>
      <c r="C4" s="388" t="s">
        <v>33</v>
      </c>
      <c r="D4" s="202"/>
      <c r="E4" s="202"/>
      <c r="F4" s="202"/>
      <c r="G4" s="253"/>
      <c r="H4" s="351"/>
      <c r="I4" s="387"/>
    </row>
    <row r="5" customFormat="false" ht="15" hidden="false" customHeight="false" outlineLevel="0" collapsed="false">
      <c r="A5" s="106"/>
      <c r="B5" s="107" t="s">
        <v>264</v>
      </c>
      <c r="C5" s="388"/>
      <c r="D5" s="202"/>
      <c r="E5" s="202"/>
      <c r="F5" s="202"/>
      <c r="G5" s="253"/>
      <c r="H5" s="351"/>
      <c r="I5" s="389"/>
    </row>
    <row r="6" customFormat="false" ht="15.75" hidden="false" customHeight="false" outlineLevel="0" collapsed="false">
      <c r="A6" s="352"/>
      <c r="B6" s="352"/>
      <c r="C6" s="352"/>
      <c r="D6" s="390"/>
      <c r="E6" s="390"/>
      <c r="F6" s="390"/>
      <c r="G6" s="320"/>
      <c r="H6" s="320"/>
      <c r="I6" s="389"/>
    </row>
    <row r="7" customFormat="false" ht="12.75" hidden="false" customHeight="true" outlineLevel="0" collapsed="false">
      <c r="A7" s="284" t="s">
        <v>317</v>
      </c>
      <c r="B7" s="284" t="s">
        <v>318</v>
      </c>
      <c r="C7" s="265" t="s">
        <v>267</v>
      </c>
      <c r="D7" s="265"/>
      <c r="E7" s="286" t="s">
        <v>268</v>
      </c>
      <c r="F7" s="286"/>
      <c r="G7" s="265" t="s">
        <v>181</v>
      </c>
      <c r="H7" s="265"/>
      <c r="I7" s="389"/>
    </row>
    <row r="8" customFormat="false" ht="51" hidden="false" customHeight="true" outlineLevel="0" collapsed="false">
      <c r="A8" s="284"/>
      <c r="B8" s="284"/>
      <c r="C8" s="208" t="s">
        <v>222</v>
      </c>
      <c r="D8" s="209" t="s">
        <v>223</v>
      </c>
      <c r="E8" s="208" t="s">
        <v>222</v>
      </c>
      <c r="F8" s="209" t="s">
        <v>223</v>
      </c>
      <c r="G8" s="208" t="s">
        <v>222</v>
      </c>
      <c r="H8" s="209" t="s">
        <v>223</v>
      </c>
      <c r="I8" s="389"/>
    </row>
    <row r="9" customFormat="false" ht="15.75" hidden="false" customHeight="false" outlineLevel="0" collapsed="false">
      <c r="A9" s="391" t="s">
        <v>319</v>
      </c>
      <c r="B9" s="391"/>
      <c r="C9" s="391"/>
      <c r="D9" s="391"/>
      <c r="E9" s="391"/>
      <c r="F9" s="391"/>
      <c r="G9" s="391"/>
      <c r="H9" s="391"/>
      <c r="I9" s="389"/>
    </row>
    <row r="10" customFormat="false" ht="15" hidden="false" customHeight="false" outlineLevel="0" collapsed="false">
      <c r="A10" s="392" t="s">
        <v>320</v>
      </c>
      <c r="B10" s="392"/>
      <c r="C10" s="392"/>
      <c r="D10" s="392"/>
      <c r="E10" s="392"/>
      <c r="F10" s="392"/>
      <c r="G10" s="392"/>
      <c r="H10" s="392"/>
      <c r="I10" s="389"/>
    </row>
    <row r="11" customFormat="false" ht="22.5" hidden="false" customHeight="true" outlineLevel="0" collapsed="false">
      <c r="A11" s="393" t="n">
        <v>90003</v>
      </c>
      <c r="B11" s="394" t="s">
        <v>321</v>
      </c>
      <c r="C11" s="395" t="n">
        <v>1757</v>
      </c>
      <c r="D11" s="396" t="n">
        <v>1346</v>
      </c>
      <c r="E11" s="397" t="n">
        <v>19063</v>
      </c>
      <c r="F11" s="397" t="n">
        <v>9488</v>
      </c>
      <c r="G11" s="269" t="n">
        <f aca="false">C11+E11</f>
        <v>20820</v>
      </c>
      <c r="H11" s="397" t="n">
        <f aca="false">D11+F11</f>
        <v>10834</v>
      </c>
      <c r="I11" s="398" t="n">
        <f aca="false">H11/G11</f>
        <v>0.520365033621518</v>
      </c>
    </row>
    <row r="12" s="251" customFormat="true" ht="22.5" hidden="false" customHeight="true" outlineLevel="0" collapsed="false">
      <c r="A12" s="393" t="n">
        <v>90009</v>
      </c>
      <c r="B12" s="394" t="s">
        <v>322</v>
      </c>
      <c r="C12" s="395" t="n">
        <v>0</v>
      </c>
      <c r="D12" s="396" t="n">
        <v>0</v>
      </c>
      <c r="E12" s="399" t="n">
        <v>0</v>
      </c>
      <c r="F12" s="397" t="n">
        <v>0</v>
      </c>
      <c r="G12" s="269" t="n">
        <f aca="false">C12+E12</f>
        <v>0</v>
      </c>
      <c r="H12" s="397" t="n">
        <f aca="false">D12+F12</f>
        <v>0</v>
      </c>
      <c r="I12" s="398" t="e">
        <f aca="false">H12/G12</f>
        <v>#DIV/0!</v>
      </c>
    </row>
    <row r="13" customFormat="false" ht="28.5" hidden="false" customHeight="true" outlineLevel="0" collapsed="false">
      <c r="A13" s="393" t="n">
        <v>90041</v>
      </c>
      <c r="B13" s="394" t="s">
        <v>323</v>
      </c>
      <c r="C13" s="395" t="n">
        <v>3572</v>
      </c>
      <c r="D13" s="396" t="n">
        <v>2057</v>
      </c>
      <c r="E13" s="397" t="n">
        <v>794</v>
      </c>
      <c r="F13" s="397" t="n">
        <v>373</v>
      </c>
      <c r="G13" s="269" t="n">
        <f aca="false">C13+E13</f>
        <v>4366</v>
      </c>
      <c r="H13" s="397" t="n">
        <f aca="false">D13+F13</f>
        <v>2430</v>
      </c>
      <c r="I13" s="398" t="n">
        <f aca="false">H13/G13</f>
        <v>0.556573522675218</v>
      </c>
    </row>
    <row r="14" customFormat="false" ht="22.5" hidden="false" customHeight="true" outlineLevel="0" collapsed="false">
      <c r="A14" s="393" t="n">
        <v>90042</v>
      </c>
      <c r="B14" s="394" t="s">
        <v>324</v>
      </c>
      <c r="C14" s="395" t="n">
        <v>2001</v>
      </c>
      <c r="D14" s="396" t="n">
        <v>1467</v>
      </c>
      <c r="E14" s="397" t="n">
        <v>19323</v>
      </c>
      <c r="F14" s="397" t="n">
        <v>8632</v>
      </c>
      <c r="G14" s="269" t="n">
        <f aca="false">C14+E14</f>
        <v>21324</v>
      </c>
      <c r="H14" s="397" t="n">
        <f aca="false">D14+F14</f>
        <v>10099</v>
      </c>
      <c r="I14" s="398" t="n">
        <f aca="false">H14/G14</f>
        <v>0.473597824048021</v>
      </c>
    </row>
    <row r="15" customFormat="false" ht="26.25" hidden="false" customHeight="true" outlineLevel="0" collapsed="false">
      <c r="A15" s="393" t="n">
        <v>90045</v>
      </c>
      <c r="B15" s="394" t="s">
        <v>325</v>
      </c>
      <c r="C15" s="395" t="n">
        <v>8642</v>
      </c>
      <c r="D15" s="396" t="n">
        <v>4264</v>
      </c>
      <c r="E15" s="397" t="n">
        <v>11765</v>
      </c>
      <c r="F15" s="397" t="n">
        <v>6414</v>
      </c>
      <c r="G15" s="269" t="n">
        <f aca="false">C15+E15</f>
        <v>20407</v>
      </c>
      <c r="H15" s="397" t="n">
        <f aca="false">D15+F15</f>
        <v>10678</v>
      </c>
      <c r="I15" s="398" t="n">
        <f aca="false">H15/G15</f>
        <v>0.523251825354045</v>
      </c>
    </row>
    <row r="16" customFormat="false" ht="22.5" hidden="false" customHeight="true" outlineLevel="0" collapsed="false">
      <c r="A16" s="393" t="n">
        <v>90080</v>
      </c>
      <c r="B16" s="400" t="s">
        <v>326</v>
      </c>
      <c r="C16" s="401" t="n">
        <v>1</v>
      </c>
      <c r="D16" s="396" t="n">
        <v>3</v>
      </c>
      <c r="E16" s="399" t="n">
        <v>0</v>
      </c>
      <c r="F16" s="397" t="n">
        <v>0</v>
      </c>
      <c r="G16" s="269" t="n">
        <f aca="false">C16+E16</f>
        <v>1</v>
      </c>
      <c r="H16" s="397" t="n">
        <f aca="false">D16+F16</f>
        <v>3</v>
      </c>
      <c r="I16" s="398" t="n">
        <f aca="false">H16/G16</f>
        <v>3</v>
      </c>
    </row>
    <row r="17" customFormat="false" ht="22.5" hidden="false" customHeight="true" outlineLevel="0" collapsed="false">
      <c r="A17" s="393" t="n">
        <v>90911</v>
      </c>
      <c r="B17" s="394" t="s">
        <v>327</v>
      </c>
      <c r="C17" s="402" t="n">
        <v>5</v>
      </c>
      <c r="D17" s="397" t="n">
        <v>6</v>
      </c>
      <c r="E17" s="397" t="n">
        <v>794</v>
      </c>
      <c r="F17" s="397" t="n">
        <v>373</v>
      </c>
      <c r="G17" s="269" t="n">
        <f aca="false">C17+E17</f>
        <v>799</v>
      </c>
      <c r="H17" s="397" t="n">
        <f aca="false">D17+F17</f>
        <v>379</v>
      </c>
      <c r="I17" s="398" t="n">
        <f aca="false">H17/G17</f>
        <v>0.474342928660826</v>
      </c>
    </row>
    <row r="18" customFormat="false" ht="22.5" hidden="false" customHeight="true" outlineLevel="0" collapsed="false">
      <c r="A18" s="393" t="n">
        <v>90912</v>
      </c>
      <c r="B18" s="394" t="s">
        <v>328</v>
      </c>
      <c r="C18" s="402" t="n">
        <v>5</v>
      </c>
      <c r="D18" s="397" t="n">
        <v>6</v>
      </c>
      <c r="E18" s="397" t="n">
        <v>794</v>
      </c>
      <c r="F18" s="397" t="n">
        <v>373</v>
      </c>
      <c r="G18" s="269" t="n">
        <f aca="false">C18+E18</f>
        <v>799</v>
      </c>
      <c r="H18" s="397" t="n">
        <f aca="false">D18+F18</f>
        <v>379</v>
      </c>
      <c r="I18" s="398" t="n">
        <f aca="false">H18/G18</f>
        <v>0.474342928660826</v>
      </c>
    </row>
    <row r="19" customFormat="false" ht="22.5" hidden="false" customHeight="true" outlineLevel="0" collapsed="false">
      <c r="A19" s="403" t="n">
        <v>130216</v>
      </c>
      <c r="B19" s="404" t="s">
        <v>329</v>
      </c>
      <c r="C19" s="395" t="n">
        <v>0</v>
      </c>
      <c r="D19" s="396" t="n">
        <v>0</v>
      </c>
      <c r="E19" s="399" t="n">
        <v>0</v>
      </c>
      <c r="F19" s="397" t="n">
        <v>0</v>
      </c>
      <c r="G19" s="269" t="n">
        <f aca="false">C19+E19</f>
        <v>0</v>
      </c>
      <c r="H19" s="397" t="n">
        <f aca="false">D19+F19</f>
        <v>0</v>
      </c>
      <c r="I19" s="398" t="e">
        <f aca="false">H19/G19</f>
        <v>#DIV/0!</v>
      </c>
    </row>
    <row r="20" customFormat="false" ht="22.5" hidden="false" customHeight="true" outlineLevel="0" collapsed="false">
      <c r="A20" s="403" t="n">
        <v>130218</v>
      </c>
      <c r="B20" s="404" t="s">
        <v>330</v>
      </c>
      <c r="C20" s="395" t="n">
        <v>0</v>
      </c>
      <c r="D20" s="396" t="n">
        <v>0</v>
      </c>
      <c r="E20" s="399" t="n">
        <v>0</v>
      </c>
      <c r="F20" s="397" t="n">
        <v>0</v>
      </c>
      <c r="G20" s="269" t="n">
        <f aca="false">C20+E20</f>
        <v>0</v>
      </c>
      <c r="H20" s="397" t="n">
        <f aca="false">D20+F20</f>
        <v>0</v>
      </c>
      <c r="I20" s="398" t="e">
        <f aca="false">H20/G20</f>
        <v>#DIV/0!</v>
      </c>
    </row>
    <row r="21" customFormat="false" ht="22.5" hidden="false" customHeight="true" outlineLevel="0" collapsed="false">
      <c r="A21" s="403" t="n">
        <v>241020</v>
      </c>
      <c r="B21" s="404" t="s">
        <v>331</v>
      </c>
      <c r="C21" s="402" t="n">
        <v>56</v>
      </c>
      <c r="D21" s="397" t="n">
        <v>48</v>
      </c>
      <c r="E21" s="397" t="n">
        <v>632</v>
      </c>
      <c r="F21" s="397" t="n">
        <v>278</v>
      </c>
      <c r="G21" s="269" t="n">
        <f aca="false">C21+E21</f>
        <v>688</v>
      </c>
      <c r="H21" s="397" t="n">
        <f aca="false">D21+F21</f>
        <v>326</v>
      </c>
      <c r="I21" s="398" t="n">
        <f aca="false">H21/G21</f>
        <v>0.473837209302326</v>
      </c>
    </row>
    <row r="22" customFormat="false" ht="22.5" hidden="false" customHeight="true" outlineLevel="0" collapsed="false">
      <c r="A22" s="403" t="n">
        <v>241021</v>
      </c>
      <c r="B22" s="404" t="s">
        <v>332</v>
      </c>
      <c r="C22" s="402" t="n">
        <v>722</v>
      </c>
      <c r="D22" s="397" t="n">
        <v>666</v>
      </c>
      <c r="E22" s="397" t="n">
        <v>10825</v>
      </c>
      <c r="F22" s="397" t="n">
        <v>5014</v>
      </c>
      <c r="G22" s="269" t="n">
        <f aca="false">C22+E22</f>
        <v>11547</v>
      </c>
      <c r="H22" s="397" t="n">
        <f aca="false">D22+F22</f>
        <v>5680</v>
      </c>
      <c r="I22" s="398" t="n">
        <f aca="false">H22/G22</f>
        <v>0.491902658699229</v>
      </c>
    </row>
    <row r="23" customFormat="false" ht="22.5" hidden="false" customHeight="true" outlineLevel="0" collapsed="false">
      <c r="A23" s="403" t="n">
        <v>241025</v>
      </c>
      <c r="B23" s="405" t="s">
        <v>333</v>
      </c>
      <c r="C23" s="402" t="n">
        <v>5</v>
      </c>
      <c r="D23" s="397" t="n">
        <v>6</v>
      </c>
      <c r="E23" s="397" t="n">
        <v>794</v>
      </c>
      <c r="F23" s="397" t="n">
        <v>373</v>
      </c>
      <c r="G23" s="269" t="n">
        <f aca="false">C23+E23</f>
        <v>799</v>
      </c>
      <c r="H23" s="397" t="n">
        <f aca="false">D23+F23</f>
        <v>379</v>
      </c>
      <c r="I23" s="398" t="n">
        <f aca="false">H23/G23</f>
        <v>0.474342928660826</v>
      </c>
    </row>
    <row r="24" customFormat="false" ht="22.5" hidden="false" customHeight="true" outlineLevel="0" collapsed="false">
      <c r="A24" s="403" t="n">
        <v>241026</v>
      </c>
      <c r="B24" s="405" t="s">
        <v>334</v>
      </c>
      <c r="C24" s="402" t="n">
        <v>722</v>
      </c>
      <c r="D24" s="397" t="n">
        <v>666</v>
      </c>
      <c r="E24" s="397" t="n">
        <v>10825</v>
      </c>
      <c r="F24" s="397" t="n">
        <v>5014</v>
      </c>
      <c r="G24" s="269" t="n">
        <f aca="false">C24+E24</f>
        <v>11547</v>
      </c>
      <c r="H24" s="397" t="n">
        <f aca="false">D24+F24</f>
        <v>5680</v>
      </c>
      <c r="I24" s="398" t="n">
        <f aca="false">H24/G24</f>
        <v>0.491902658699229</v>
      </c>
    </row>
    <row r="25" customFormat="false" ht="22.5" hidden="false" customHeight="true" outlineLevel="0" collapsed="false">
      <c r="A25" s="403" t="n">
        <v>241027</v>
      </c>
      <c r="B25" s="405" t="s">
        <v>335</v>
      </c>
      <c r="C25" s="402" t="n">
        <v>766</v>
      </c>
      <c r="D25" s="397" t="n">
        <v>697</v>
      </c>
      <c r="E25" s="397" t="n">
        <v>14222</v>
      </c>
      <c r="F25" s="397" t="n">
        <v>6449</v>
      </c>
      <c r="G25" s="269" t="n">
        <f aca="false">C25+E25</f>
        <v>14988</v>
      </c>
      <c r="H25" s="397" t="n">
        <f aca="false">D25+F25</f>
        <v>7146</v>
      </c>
      <c r="I25" s="398" t="n">
        <f aca="false">H25/G25</f>
        <v>0.476781425140112</v>
      </c>
    </row>
    <row r="26" customFormat="false" ht="22.5" hidden="false" customHeight="true" outlineLevel="0" collapsed="false">
      <c r="A26" s="403" t="n">
        <v>241028</v>
      </c>
      <c r="B26" s="404" t="s">
        <v>336</v>
      </c>
      <c r="C26" s="402" t="n">
        <v>727</v>
      </c>
      <c r="D26" s="397" t="n">
        <v>672</v>
      </c>
      <c r="E26" s="397" t="n">
        <v>11619</v>
      </c>
      <c r="F26" s="397" t="n">
        <v>5387</v>
      </c>
      <c r="G26" s="269" t="n">
        <f aca="false">C26+E26</f>
        <v>12346</v>
      </c>
      <c r="H26" s="397" t="n">
        <f aca="false">D26+F26</f>
        <v>6059</v>
      </c>
      <c r="I26" s="398" t="n">
        <f aca="false">H26/G26</f>
        <v>0.490766240077758</v>
      </c>
    </row>
    <row r="27" customFormat="false" ht="22.5" hidden="false" customHeight="true" outlineLevel="0" collapsed="false">
      <c r="A27" s="403" t="n">
        <v>241029</v>
      </c>
      <c r="B27" s="404" t="s">
        <v>337</v>
      </c>
      <c r="C27" s="402" t="n">
        <v>5</v>
      </c>
      <c r="D27" s="397" t="n">
        <v>6</v>
      </c>
      <c r="E27" s="397" t="n">
        <v>794</v>
      </c>
      <c r="F27" s="397" t="n">
        <v>371</v>
      </c>
      <c r="G27" s="269" t="n">
        <f aca="false">C27+E27</f>
        <v>799</v>
      </c>
      <c r="H27" s="397" t="n">
        <f aca="false">D27+F27</f>
        <v>377</v>
      </c>
      <c r="I27" s="398" t="n">
        <f aca="false">H27/G27</f>
        <v>0.471839799749687</v>
      </c>
    </row>
    <row r="28" customFormat="false" ht="22.5" hidden="false" customHeight="true" outlineLevel="0" collapsed="false">
      <c r="A28" s="403" t="n">
        <v>241030</v>
      </c>
      <c r="B28" s="404" t="s">
        <v>338</v>
      </c>
      <c r="C28" s="402" t="n">
        <v>5</v>
      </c>
      <c r="D28" s="397" t="n">
        <v>6</v>
      </c>
      <c r="E28" s="397" t="n">
        <v>794</v>
      </c>
      <c r="F28" s="397" t="n">
        <v>373</v>
      </c>
      <c r="G28" s="269" t="n">
        <f aca="false">C28+E28</f>
        <v>799</v>
      </c>
      <c r="H28" s="397" t="n">
        <f aca="false">D28+F28</f>
        <v>379</v>
      </c>
      <c r="I28" s="398" t="n">
        <f aca="false">H28/G28</f>
        <v>0.474342928660826</v>
      </c>
    </row>
    <row r="29" customFormat="false" ht="22.5" hidden="false" customHeight="true" outlineLevel="0" collapsed="false">
      <c r="A29" s="403" t="n">
        <v>241032</v>
      </c>
      <c r="B29" s="404" t="s">
        <v>339</v>
      </c>
      <c r="C29" s="402" t="n">
        <v>44</v>
      </c>
      <c r="D29" s="397" t="n">
        <v>31</v>
      </c>
      <c r="E29" s="397" t="n">
        <v>3396</v>
      </c>
      <c r="F29" s="397" t="n">
        <v>1435</v>
      </c>
      <c r="G29" s="269" t="n">
        <f aca="false">C29+E29</f>
        <v>3440</v>
      </c>
      <c r="H29" s="397" t="n">
        <f aca="false">D29+F29</f>
        <v>1466</v>
      </c>
      <c r="I29" s="398" t="n">
        <f aca="false">H29/G29</f>
        <v>0.426162790697674</v>
      </c>
    </row>
    <row r="30" customFormat="false" ht="22.5" hidden="false" customHeight="true" outlineLevel="0" collapsed="false">
      <c r="A30" s="403" t="n">
        <v>250103</v>
      </c>
      <c r="B30" s="404" t="s">
        <v>340</v>
      </c>
      <c r="C30" s="402" t="n">
        <v>1202</v>
      </c>
      <c r="D30" s="397" t="n">
        <v>619</v>
      </c>
      <c r="E30" s="397" t="n">
        <v>0</v>
      </c>
      <c r="F30" s="397" t="n">
        <v>0</v>
      </c>
      <c r="G30" s="269" t="n">
        <f aca="false">C30+E30</f>
        <v>1202</v>
      </c>
      <c r="H30" s="397" t="n">
        <f aca="false">D30+F30</f>
        <v>619</v>
      </c>
      <c r="I30" s="398" t="n">
        <f aca="false">H30/G30</f>
        <v>0.514975041597338</v>
      </c>
    </row>
    <row r="31" customFormat="false" ht="22.5" hidden="false" customHeight="true" outlineLevel="0" collapsed="false">
      <c r="A31" s="403" t="n">
        <v>260076</v>
      </c>
      <c r="B31" s="404" t="s">
        <v>341</v>
      </c>
      <c r="C31" s="402" t="n">
        <v>0</v>
      </c>
      <c r="D31" s="397" t="n">
        <v>0</v>
      </c>
      <c r="E31" s="399" t="n">
        <v>0</v>
      </c>
      <c r="F31" s="397" t="n">
        <v>0</v>
      </c>
      <c r="G31" s="269" t="n">
        <f aca="false">C31+E31</f>
        <v>0</v>
      </c>
      <c r="H31" s="397" t="n">
        <f aca="false">D31+F31</f>
        <v>0</v>
      </c>
      <c r="I31" s="398" t="e">
        <f aca="false">H31/G31</f>
        <v>#DIV/0!</v>
      </c>
    </row>
    <row r="32" customFormat="false" ht="22.5" hidden="false" customHeight="true" outlineLevel="0" collapsed="false">
      <c r="A32" s="403" t="n">
        <v>270102</v>
      </c>
      <c r="B32" s="404" t="s">
        <v>342</v>
      </c>
      <c r="C32" s="402" t="n">
        <v>56</v>
      </c>
      <c r="D32" s="397" t="n">
        <v>48</v>
      </c>
      <c r="E32" s="397" t="n">
        <v>868</v>
      </c>
      <c r="F32" s="397" t="n">
        <v>391</v>
      </c>
      <c r="G32" s="269" t="n">
        <f aca="false">C32+E32</f>
        <v>924</v>
      </c>
      <c r="H32" s="397" t="n">
        <f aca="false">D32+F32</f>
        <v>439</v>
      </c>
      <c r="I32" s="398" t="n">
        <f aca="false">H32/G32</f>
        <v>0.475108225108225</v>
      </c>
    </row>
    <row r="33" customFormat="false" ht="22.5" hidden="false" customHeight="true" outlineLevel="0" collapsed="false">
      <c r="A33" s="403" t="n">
        <v>270103</v>
      </c>
      <c r="B33" s="404" t="s">
        <v>343</v>
      </c>
      <c r="C33" s="402" t="n">
        <v>10</v>
      </c>
      <c r="D33" s="397" t="n">
        <v>7</v>
      </c>
      <c r="E33" s="397" t="n">
        <v>261</v>
      </c>
      <c r="F33" s="397" t="n">
        <v>114</v>
      </c>
      <c r="G33" s="269" t="n">
        <f aca="false">C33+E33</f>
        <v>271</v>
      </c>
      <c r="H33" s="397" t="n">
        <f aca="false">D33+F33</f>
        <v>121</v>
      </c>
      <c r="I33" s="398" t="n">
        <f aca="false">H33/G33</f>
        <v>0.446494464944649</v>
      </c>
    </row>
    <row r="34" customFormat="false" ht="22.5" hidden="false" customHeight="true" outlineLevel="0" collapsed="false">
      <c r="A34" s="403" t="s">
        <v>344</v>
      </c>
      <c r="B34" s="404" t="s">
        <v>345</v>
      </c>
      <c r="C34" s="402" t="n">
        <v>1</v>
      </c>
      <c r="D34" s="397" t="n">
        <v>1</v>
      </c>
      <c r="E34" s="397" t="n">
        <v>28</v>
      </c>
      <c r="F34" s="397" t="n">
        <v>6</v>
      </c>
      <c r="G34" s="269" t="n">
        <f aca="false">C34+E34</f>
        <v>29</v>
      </c>
      <c r="H34" s="397" t="n">
        <f aca="false">D34+F34</f>
        <v>7</v>
      </c>
      <c r="I34" s="398" t="n">
        <f aca="false">H34/G34</f>
        <v>0.241379310344828</v>
      </c>
    </row>
    <row r="35" customFormat="false" ht="22.5" hidden="false" customHeight="true" outlineLevel="0" collapsed="false">
      <c r="A35" s="406" t="n">
        <v>310001</v>
      </c>
      <c r="B35" s="407" t="s">
        <v>346</v>
      </c>
      <c r="C35" s="269" t="n">
        <v>211</v>
      </c>
      <c r="D35" s="270" t="n">
        <v>112</v>
      </c>
      <c r="E35" s="270" t="n">
        <v>251</v>
      </c>
      <c r="F35" s="270" t="n">
        <v>84</v>
      </c>
      <c r="G35" s="269" t="n">
        <f aca="false">C35+E35</f>
        <v>462</v>
      </c>
      <c r="H35" s="270" t="n">
        <f aca="false">D35+F35</f>
        <v>196</v>
      </c>
      <c r="I35" s="398" t="n">
        <f aca="false">H35/G35</f>
        <v>0.424242424242424</v>
      </c>
    </row>
    <row r="36" customFormat="false" ht="22.5" hidden="false" customHeight="true" outlineLevel="0" collapsed="false">
      <c r="A36" s="406" t="n">
        <v>310002</v>
      </c>
      <c r="B36" s="407" t="s">
        <v>347</v>
      </c>
      <c r="C36" s="269" t="n">
        <v>211</v>
      </c>
      <c r="D36" s="270" t="n">
        <v>112</v>
      </c>
      <c r="E36" s="270" t="n">
        <v>251</v>
      </c>
      <c r="F36" s="270" t="n">
        <v>84</v>
      </c>
      <c r="G36" s="269" t="n">
        <f aca="false">C36+E36</f>
        <v>462</v>
      </c>
      <c r="H36" s="270" t="n">
        <f aca="false">D36+F36</f>
        <v>196</v>
      </c>
      <c r="I36" s="398" t="n">
        <f aca="false">H36/G36</f>
        <v>0.424242424242424</v>
      </c>
    </row>
    <row r="37" customFormat="false" ht="22.5" hidden="false" customHeight="true" outlineLevel="0" collapsed="false">
      <c r="A37" s="406" t="n">
        <v>310003</v>
      </c>
      <c r="B37" s="407" t="s">
        <v>348</v>
      </c>
      <c r="C37" s="269" t="n">
        <v>211</v>
      </c>
      <c r="D37" s="270" t="n">
        <v>112</v>
      </c>
      <c r="E37" s="270" t="n">
        <v>251</v>
      </c>
      <c r="F37" s="270" t="n">
        <v>84</v>
      </c>
      <c r="G37" s="269" t="n">
        <f aca="false">C37+E37</f>
        <v>462</v>
      </c>
      <c r="H37" s="270" t="n">
        <f aca="false">D37+F37</f>
        <v>196</v>
      </c>
      <c r="I37" s="398" t="n">
        <f aca="false">H37/G37</f>
        <v>0.424242424242424</v>
      </c>
    </row>
    <row r="38" customFormat="false" ht="22.5" hidden="false" customHeight="true" outlineLevel="0" collapsed="false">
      <c r="A38" s="406" t="n">
        <v>310012</v>
      </c>
      <c r="B38" s="407" t="s">
        <v>349</v>
      </c>
      <c r="C38" s="395" t="n">
        <v>0</v>
      </c>
      <c r="D38" s="396" t="n">
        <v>0</v>
      </c>
      <c r="E38" s="399" t="n">
        <v>0</v>
      </c>
      <c r="F38" s="397" t="n">
        <v>0</v>
      </c>
      <c r="G38" s="269" t="n">
        <f aca="false">C38+E38</f>
        <v>0</v>
      </c>
      <c r="H38" s="270" t="n">
        <f aca="false">D38+F38</f>
        <v>0</v>
      </c>
      <c r="I38" s="398" t="e">
        <f aca="false">H38/G38</f>
        <v>#DIV/0!</v>
      </c>
    </row>
    <row r="39" customFormat="false" ht="22.5" hidden="false" customHeight="true" outlineLevel="0" collapsed="false">
      <c r="A39" s="406" t="n">
        <v>310013</v>
      </c>
      <c r="B39" s="407" t="s">
        <v>350</v>
      </c>
      <c r="C39" s="395" t="n">
        <v>0</v>
      </c>
      <c r="D39" s="396" t="n">
        <v>0</v>
      </c>
      <c r="E39" s="399" t="n">
        <v>0</v>
      </c>
      <c r="F39" s="397" t="n">
        <v>0</v>
      </c>
      <c r="G39" s="269" t="n">
        <f aca="false">C39+E39</f>
        <v>0</v>
      </c>
      <c r="H39" s="270" t="n">
        <f aca="false">D39+F39</f>
        <v>0</v>
      </c>
      <c r="I39" s="398" t="e">
        <f aca="false">H39/G39</f>
        <v>#DIV/0!</v>
      </c>
    </row>
    <row r="40" customFormat="false" ht="22.5" hidden="false" customHeight="true" outlineLevel="0" collapsed="false">
      <c r="A40" s="406" t="n">
        <v>310015</v>
      </c>
      <c r="B40" s="407" t="s">
        <v>351</v>
      </c>
      <c r="C40" s="269" t="n">
        <v>211</v>
      </c>
      <c r="D40" s="270" t="n">
        <v>112</v>
      </c>
      <c r="E40" s="270" t="n">
        <v>251</v>
      </c>
      <c r="F40" s="270" t="n">
        <v>84</v>
      </c>
      <c r="G40" s="269" t="n">
        <f aca="false">C40+E40</f>
        <v>462</v>
      </c>
      <c r="H40" s="270" t="n">
        <f aca="false">D40+F40</f>
        <v>196</v>
      </c>
      <c r="I40" s="398" t="n">
        <f aca="false">H40/G40</f>
        <v>0.424242424242424</v>
      </c>
    </row>
    <row r="41" customFormat="false" ht="22.5" hidden="false" customHeight="true" outlineLevel="0" collapsed="false">
      <c r="A41" s="406" t="n">
        <v>310016</v>
      </c>
      <c r="B41" s="407" t="s">
        <v>352</v>
      </c>
      <c r="C41" s="269" t="n">
        <v>211</v>
      </c>
      <c r="D41" s="270" t="n">
        <v>112</v>
      </c>
      <c r="E41" s="270" t="n">
        <v>251</v>
      </c>
      <c r="F41" s="270" t="n">
        <v>84</v>
      </c>
      <c r="G41" s="269" t="n">
        <f aca="false">C41+E41</f>
        <v>462</v>
      </c>
      <c r="H41" s="270" t="n">
        <f aca="false">D41+F41</f>
        <v>196</v>
      </c>
      <c r="I41" s="398" t="n">
        <f aca="false">H41/G41</f>
        <v>0.424242424242424</v>
      </c>
    </row>
    <row r="42" customFormat="false" ht="22.5" hidden="false" customHeight="true" outlineLevel="0" collapsed="false">
      <c r="A42" s="408" t="s">
        <v>353</v>
      </c>
      <c r="B42" s="404" t="s">
        <v>354</v>
      </c>
      <c r="C42" s="409" t="n">
        <v>3285</v>
      </c>
      <c r="D42" s="410" t="n">
        <v>1601</v>
      </c>
      <c r="E42" s="396" t="n">
        <v>1</v>
      </c>
      <c r="F42" s="396" t="n">
        <v>1</v>
      </c>
      <c r="G42" s="269" t="n">
        <f aca="false">C42+E42</f>
        <v>3286</v>
      </c>
      <c r="H42" s="270" t="n">
        <f aca="false">D42+F42</f>
        <v>1602</v>
      </c>
      <c r="I42" s="398" t="n">
        <f aca="false">H42/G42</f>
        <v>0.487522824102252</v>
      </c>
    </row>
    <row r="43" customFormat="false" ht="22.5" hidden="false" customHeight="true" outlineLevel="0" collapsed="false">
      <c r="A43" s="403" t="s">
        <v>355</v>
      </c>
      <c r="B43" s="404" t="s">
        <v>356</v>
      </c>
      <c r="C43" s="395" t="n">
        <v>478</v>
      </c>
      <c r="D43" s="396" t="n">
        <v>659</v>
      </c>
      <c r="E43" s="396" t="n">
        <v>10771</v>
      </c>
      <c r="F43" s="396" t="n">
        <v>5679</v>
      </c>
      <c r="G43" s="269" t="n">
        <f aca="false">C43+E43</f>
        <v>11249</v>
      </c>
      <c r="H43" s="397" t="n">
        <f aca="false">D43+F43</f>
        <v>6338</v>
      </c>
      <c r="I43" s="398" t="n">
        <f aca="false">H43/G43</f>
        <v>0.563427860254245</v>
      </c>
    </row>
    <row r="44" customFormat="false" ht="22.5" hidden="false" customHeight="true" outlineLevel="0" collapsed="false">
      <c r="A44" s="411" t="s">
        <v>357</v>
      </c>
      <c r="B44" s="404" t="s">
        <v>358</v>
      </c>
      <c r="C44" s="395" t="n">
        <v>0</v>
      </c>
      <c r="D44" s="396" t="n">
        <v>0</v>
      </c>
      <c r="E44" s="399" t="n">
        <v>0</v>
      </c>
      <c r="F44" s="397" t="n">
        <v>0</v>
      </c>
      <c r="G44" s="269" t="n">
        <f aca="false">C44+E44</f>
        <v>0</v>
      </c>
      <c r="H44" s="397" t="n">
        <f aca="false">D44+F44</f>
        <v>0</v>
      </c>
      <c r="I44" s="398" t="e">
        <f aca="false">H44/G44</f>
        <v>#DIV/0!</v>
      </c>
    </row>
    <row r="45" customFormat="false" ht="22.5" hidden="false" customHeight="true" outlineLevel="0" collapsed="false">
      <c r="A45" s="408" t="s">
        <v>359</v>
      </c>
      <c r="B45" s="404" t="s">
        <v>360</v>
      </c>
      <c r="C45" s="402" t="n">
        <v>622</v>
      </c>
      <c r="D45" s="397" t="n">
        <v>247</v>
      </c>
      <c r="E45" s="397" t="n">
        <v>0</v>
      </c>
      <c r="F45" s="397" t="n">
        <v>0</v>
      </c>
      <c r="G45" s="269" t="n">
        <f aca="false">C45+E45</f>
        <v>622</v>
      </c>
      <c r="H45" s="397" t="n">
        <f aca="false">D45+F45</f>
        <v>247</v>
      </c>
      <c r="I45" s="398" t="n">
        <f aca="false">H45/G45</f>
        <v>0.397106109324759</v>
      </c>
    </row>
    <row r="46" customFormat="false" ht="22.5" hidden="false" customHeight="true" outlineLevel="0" collapsed="false">
      <c r="A46" s="406" t="s">
        <v>361</v>
      </c>
      <c r="B46" s="394" t="s">
        <v>362</v>
      </c>
      <c r="C46" s="395" t="n">
        <v>0</v>
      </c>
      <c r="D46" s="396" t="n">
        <v>0</v>
      </c>
      <c r="E46" s="399" t="n">
        <v>0</v>
      </c>
      <c r="F46" s="397" t="n">
        <v>0</v>
      </c>
      <c r="G46" s="269" t="n">
        <f aca="false">C46+E46</f>
        <v>0</v>
      </c>
      <c r="H46" s="397" t="n">
        <f aca="false">D46+F46</f>
        <v>0</v>
      </c>
      <c r="I46" s="398" t="e">
        <f aca="false">H46/G46</f>
        <v>#DIV/0!</v>
      </c>
    </row>
    <row r="47" customFormat="false" ht="22.5" hidden="false" customHeight="true" outlineLevel="0" collapsed="false">
      <c r="A47" s="412" t="s">
        <v>363</v>
      </c>
      <c r="B47" s="413" t="s">
        <v>364</v>
      </c>
      <c r="C47" s="395" t="n">
        <v>0</v>
      </c>
      <c r="D47" s="396" t="n">
        <v>0</v>
      </c>
      <c r="E47" s="399" t="n">
        <v>0</v>
      </c>
      <c r="F47" s="397" t="n">
        <v>0</v>
      </c>
      <c r="G47" s="269" t="n">
        <f aca="false">C47+E47</f>
        <v>0</v>
      </c>
      <c r="H47" s="397" t="n">
        <f aca="false">D47+F47</f>
        <v>0</v>
      </c>
      <c r="I47" s="398" t="e">
        <f aca="false">H47/G47</f>
        <v>#DIV/0!</v>
      </c>
    </row>
    <row r="48" customFormat="false" ht="22.5" hidden="false" customHeight="true" outlineLevel="0" collapsed="false">
      <c r="A48" s="412" t="s">
        <v>365</v>
      </c>
      <c r="B48" s="414" t="s">
        <v>366</v>
      </c>
      <c r="C48" s="395" t="n">
        <v>0</v>
      </c>
      <c r="D48" s="396" t="n">
        <v>0</v>
      </c>
      <c r="E48" s="399" t="n">
        <v>0</v>
      </c>
      <c r="F48" s="397" t="n">
        <v>0</v>
      </c>
      <c r="G48" s="269" t="n">
        <f aca="false">C48+E48</f>
        <v>0</v>
      </c>
      <c r="H48" s="397" t="n">
        <f aca="false">D48+F48</f>
        <v>0</v>
      </c>
      <c r="I48" s="398" t="e">
        <f aca="false">H48/G48</f>
        <v>#DIV/0!</v>
      </c>
    </row>
    <row r="49" customFormat="false" ht="22.5" hidden="false" customHeight="true" outlineLevel="0" collapsed="false">
      <c r="A49" s="412" t="s">
        <v>367</v>
      </c>
      <c r="B49" s="414" t="s">
        <v>368</v>
      </c>
      <c r="C49" s="395" t="n">
        <v>0</v>
      </c>
      <c r="D49" s="396" t="n">
        <v>0</v>
      </c>
      <c r="E49" s="399" t="n">
        <v>0</v>
      </c>
      <c r="F49" s="397" t="n">
        <v>0</v>
      </c>
      <c r="G49" s="269" t="n">
        <f aca="false">C49+E49</f>
        <v>0</v>
      </c>
      <c r="H49" s="397" t="n">
        <f aca="false">D49+F49</f>
        <v>0</v>
      </c>
      <c r="I49" s="398" t="e">
        <f aca="false">H49/G49</f>
        <v>#DIV/0!</v>
      </c>
    </row>
    <row r="50" customFormat="false" ht="22.5" hidden="false" customHeight="true" outlineLevel="0" collapsed="false">
      <c r="A50" s="412" t="s">
        <v>369</v>
      </c>
      <c r="B50" s="414" t="s">
        <v>370</v>
      </c>
      <c r="C50" s="395" t="n">
        <v>0</v>
      </c>
      <c r="D50" s="396" t="n">
        <v>0</v>
      </c>
      <c r="E50" s="399" t="n">
        <v>0</v>
      </c>
      <c r="F50" s="397" t="n">
        <v>0</v>
      </c>
      <c r="G50" s="269" t="n">
        <f aca="false">C50+E50</f>
        <v>0</v>
      </c>
      <c r="H50" s="397" t="n">
        <f aca="false">D50+F50</f>
        <v>0</v>
      </c>
      <c r="I50" s="398" t="e">
        <f aca="false">H50/G50</f>
        <v>#DIV/0!</v>
      </c>
    </row>
    <row r="51" customFormat="false" ht="22.5" hidden="false" customHeight="true" outlineLevel="0" collapsed="false">
      <c r="A51" s="412" t="s">
        <v>371</v>
      </c>
      <c r="B51" s="414" t="s">
        <v>372</v>
      </c>
      <c r="C51" s="395" t="n">
        <v>0</v>
      </c>
      <c r="D51" s="396" t="n">
        <v>0</v>
      </c>
      <c r="E51" s="399" t="n">
        <v>0</v>
      </c>
      <c r="F51" s="397" t="n">
        <v>0</v>
      </c>
      <c r="G51" s="269" t="n">
        <f aca="false">C51+E51</f>
        <v>0</v>
      </c>
      <c r="H51" s="397" t="n">
        <f aca="false">D51+F51</f>
        <v>0</v>
      </c>
      <c r="I51" s="398" t="e">
        <f aca="false">H51/G51</f>
        <v>#DIV/0!</v>
      </c>
    </row>
    <row r="52" customFormat="false" ht="22.5" hidden="false" customHeight="true" outlineLevel="0" collapsed="false">
      <c r="A52" s="412" t="s">
        <v>373</v>
      </c>
      <c r="B52" s="414" t="s">
        <v>374</v>
      </c>
      <c r="C52" s="395" t="n">
        <v>0</v>
      </c>
      <c r="D52" s="396" t="n">
        <v>0</v>
      </c>
      <c r="E52" s="399" t="n">
        <v>0</v>
      </c>
      <c r="F52" s="397" t="n">
        <v>0</v>
      </c>
      <c r="G52" s="269" t="n">
        <f aca="false">C52+E52</f>
        <v>0</v>
      </c>
      <c r="H52" s="397" t="n">
        <f aca="false">D52+F52</f>
        <v>0</v>
      </c>
      <c r="I52" s="398" t="e">
        <f aca="false">H52/G52</f>
        <v>#DIV/0!</v>
      </c>
    </row>
    <row r="53" customFormat="false" ht="22.5" hidden="false" customHeight="true" outlineLevel="0" collapsed="false">
      <c r="A53" s="412" t="s">
        <v>375</v>
      </c>
      <c r="B53" s="414" t="s">
        <v>376</v>
      </c>
      <c r="C53" s="395" t="n">
        <v>0</v>
      </c>
      <c r="D53" s="396" t="n">
        <v>0</v>
      </c>
      <c r="E53" s="399" t="n">
        <v>0</v>
      </c>
      <c r="F53" s="397" t="n">
        <v>0</v>
      </c>
      <c r="G53" s="269" t="n">
        <f aca="false">C53+E53</f>
        <v>0</v>
      </c>
      <c r="H53" s="397" t="n">
        <f aca="false">D53+F53</f>
        <v>0</v>
      </c>
      <c r="I53" s="398" t="e">
        <f aca="false">H53/G53</f>
        <v>#DIV/0!</v>
      </c>
    </row>
    <row r="54" customFormat="false" ht="22.5" hidden="false" customHeight="true" outlineLevel="0" collapsed="false">
      <c r="A54" s="412" t="s">
        <v>377</v>
      </c>
      <c r="B54" s="414" t="s">
        <v>378</v>
      </c>
      <c r="C54" s="395" t="n">
        <v>0</v>
      </c>
      <c r="D54" s="396" t="n">
        <v>0</v>
      </c>
      <c r="E54" s="399" t="n">
        <v>0</v>
      </c>
      <c r="F54" s="397" t="n">
        <v>0</v>
      </c>
      <c r="G54" s="269" t="n">
        <f aca="false">C54+E54</f>
        <v>0</v>
      </c>
      <c r="H54" s="397" t="n">
        <f aca="false">D54+F54</f>
        <v>0</v>
      </c>
      <c r="I54" s="398" t="e">
        <f aca="false">H54/G54</f>
        <v>#DIV/0!</v>
      </c>
    </row>
    <row r="55" customFormat="false" ht="22.5" hidden="false" customHeight="true" outlineLevel="0" collapsed="false">
      <c r="A55" s="412" t="s">
        <v>379</v>
      </c>
      <c r="B55" s="414" t="s">
        <v>380</v>
      </c>
      <c r="C55" s="395" t="n">
        <v>0</v>
      </c>
      <c r="D55" s="396" t="n">
        <v>0</v>
      </c>
      <c r="E55" s="399" t="n">
        <v>0</v>
      </c>
      <c r="F55" s="397" t="n">
        <v>0</v>
      </c>
      <c r="G55" s="269" t="n">
        <f aca="false">C55+E55</f>
        <v>0</v>
      </c>
      <c r="H55" s="397" t="n">
        <f aca="false">D55+F55</f>
        <v>0</v>
      </c>
      <c r="I55" s="398" t="e">
        <f aca="false">H55/G55</f>
        <v>#DIV/0!</v>
      </c>
    </row>
    <row r="56" customFormat="false" ht="22.5" hidden="false" customHeight="true" outlineLevel="0" collapsed="false">
      <c r="A56" s="415" t="s">
        <v>381</v>
      </c>
      <c r="B56" s="414" t="s">
        <v>382</v>
      </c>
      <c r="C56" s="395" t="n">
        <v>0</v>
      </c>
      <c r="D56" s="396" t="n">
        <v>0</v>
      </c>
      <c r="E56" s="399" t="n">
        <v>0</v>
      </c>
      <c r="F56" s="397" t="n">
        <v>0</v>
      </c>
      <c r="G56" s="269" t="n">
        <f aca="false">C56+E56</f>
        <v>0</v>
      </c>
      <c r="H56" s="397" t="n">
        <f aca="false">D56+F56</f>
        <v>0</v>
      </c>
      <c r="I56" s="398" t="e">
        <f aca="false">H56/G56</f>
        <v>#DIV/0!</v>
      </c>
    </row>
    <row r="57" customFormat="false" ht="22.5" hidden="false" customHeight="true" outlineLevel="0" collapsed="false">
      <c r="A57" s="415" t="s">
        <v>383</v>
      </c>
      <c r="B57" s="414" t="s">
        <v>384</v>
      </c>
      <c r="C57" s="402" t="n">
        <v>611</v>
      </c>
      <c r="D57" s="397" t="n">
        <v>66</v>
      </c>
      <c r="E57" s="397" t="n">
        <v>251</v>
      </c>
      <c r="F57" s="397" t="n">
        <v>95</v>
      </c>
      <c r="G57" s="269" t="n">
        <f aca="false">C57+E57</f>
        <v>862</v>
      </c>
      <c r="H57" s="397" t="n">
        <f aca="false">D57+F57</f>
        <v>161</v>
      </c>
      <c r="I57" s="398" t="n">
        <f aca="false">H57/G57</f>
        <v>0.18677494199536</v>
      </c>
    </row>
    <row r="58" customFormat="false" ht="22.5" hidden="false" customHeight="true" outlineLevel="0" collapsed="false">
      <c r="A58" s="415" t="s">
        <v>385</v>
      </c>
      <c r="B58" s="414" t="s">
        <v>386</v>
      </c>
      <c r="C58" s="395" t="n">
        <v>846</v>
      </c>
      <c r="D58" s="396" t="n">
        <v>847</v>
      </c>
      <c r="E58" s="397" t="n">
        <v>10760</v>
      </c>
      <c r="F58" s="397" t="n">
        <v>5679</v>
      </c>
      <c r="G58" s="269" t="n">
        <f aca="false">C58+E58</f>
        <v>11606</v>
      </c>
      <c r="H58" s="397" t="n">
        <f aca="false">D58+F58</f>
        <v>6526</v>
      </c>
      <c r="I58" s="398" t="n">
        <f aca="false">H58/G58</f>
        <v>0.562295364466655</v>
      </c>
    </row>
    <row r="59" customFormat="false" ht="22.5" hidden="false" customHeight="true" outlineLevel="0" collapsed="false">
      <c r="A59" s="416" t="s">
        <v>387</v>
      </c>
      <c r="B59" s="417" t="s">
        <v>388</v>
      </c>
      <c r="C59" s="395" t="n">
        <v>0</v>
      </c>
      <c r="D59" s="396" t="n">
        <v>0</v>
      </c>
      <c r="E59" s="397" t="n">
        <v>1</v>
      </c>
      <c r="F59" s="397" t="n">
        <v>0</v>
      </c>
      <c r="G59" s="269" t="n">
        <f aca="false">C59+E59</f>
        <v>1</v>
      </c>
      <c r="H59" s="402" t="n">
        <f aca="false">D59+F59</f>
        <v>0</v>
      </c>
      <c r="I59" s="398" t="n">
        <f aca="false">H59/G59</f>
        <v>0</v>
      </c>
      <c r="K59" s="251"/>
      <c r="L59" s="251"/>
      <c r="M59" s="251"/>
      <c r="N59" s="251"/>
      <c r="O59" s="251"/>
    </row>
    <row r="60" customFormat="false" ht="22.5" hidden="false" customHeight="true" outlineLevel="0" collapsed="false">
      <c r="A60" s="418" t="s">
        <v>389</v>
      </c>
      <c r="B60" s="419" t="s">
        <v>390</v>
      </c>
      <c r="C60" s="395" t="n">
        <v>0</v>
      </c>
      <c r="D60" s="396" t="n">
        <v>0</v>
      </c>
      <c r="E60" s="397" t="n">
        <v>1</v>
      </c>
      <c r="F60" s="397" t="n">
        <v>0</v>
      </c>
      <c r="G60" s="269" t="n">
        <f aca="false">C60+E60</f>
        <v>1</v>
      </c>
      <c r="H60" s="402" t="n">
        <f aca="false">D60+F60</f>
        <v>0</v>
      </c>
      <c r="I60" s="398" t="n">
        <f aca="false">H60/G60</f>
        <v>0</v>
      </c>
      <c r="K60" s="251"/>
      <c r="L60" s="251"/>
      <c r="M60" s="251"/>
      <c r="N60" s="251"/>
      <c r="O60" s="251"/>
    </row>
    <row r="61" customFormat="false" ht="22.5" hidden="false" customHeight="true" outlineLevel="0" collapsed="false">
      <c r="A61" s="420" t="s">
        <v>391</v>
      </c>
      <c r="B61" s="421" t="s">
        <v>392</v>
      </c>
      <c r="C61" s="402" t="n">
        <v>211</v>
      </c>
      <c r="D61" s="397" t="n">
        <v>112</v>
      </c>
      <c r="E61" s="397" t="n">
        <v>251</v>
      </c>
      <c r="F61" s="397" t="n">
        <v>84</v>
      </c>
      <c r="G61" s="269" t="n">
        <f aca="false">C61+E61</f>
        <v>462</v>
      </c>
      <c r="H61" s="397" t="n">
        <f aca="false">D61+F61</f>
        <v>196</v>
      </c>
      <c r="I61" s="398" t="n">
        <f aca="false">H61/G61</f>
        <v>0.424242424242424</v>
      </c>
    </row>
    <row r="62" customFormat="false" ht="22.5" hidden="false" customHeight="true" outlineLevel="0" collapsed="false">
      <c r="A62" s="415" t="s">
        <v>393</v>
      </c>
      <c r="B62" s="414" t="s">
        <v>394</v>
      </c>
      <c r="C62" s="395" t="n">
        <v>3</v>
      </c>
      <c r="D62" s="396" t="n">
        <v>1</v>
      </c>
      <c r="E62" s="399" t="n">
        <v>0</v>
      </c>
      <c r="F62" s="397" t="n">
        <v>0</v>
      </c>
      <c r="G62" s="269" t="n">
        <f aca="false">C62+E62</f>
        <v>3</v>
      </c>
      <c r="H62" s="397" t="n">
        <f aca="false">D62+F62</f>
        <v>1</v>
      </c>
      <c r="I62" s="398" t="n">
        <f aca="false">H62/G62</f>
        <v>0.333333333333333</v>
      </c>
    </row>
    <row r="63" customFormat="false" ht="22.5" hidden="false" customHeight="true" outlineLevel="0" collapsed="false">
      <c r="A63" s="403" t="s">
        <v>395</v>
      </c>
      <c r="B63" s="404" t="s">
        <v>396</v>
      </c>
      <c r="C63" s="395" t="n">
        <v>0</v>
      </c>
      <c r="D63" s="396" t="n">
        <v>0</v>
      </c>
      <c r="E63" s="399" t="n">
        <v>0</v>
      </c>
      <c r="F63" s="397" t="n">
        <v>0</v>
      </c>
      <c r="G63" s="269" t="n">
        <f aca="false">C63+E63</f>
        <v>0</v>
      </c>
      <c r="H63" s="397" t="n">
        <f aca="false">D63+F63</f>
        <v>0</v>
      </c>
      <c r="I63" s="398" t="e">
        <f aca="false">H63/G63</f>
        <v>#DIV/0!</v>
      </c>
    </row>
    <row r="64" customFormat="false" ht="22.5" hidden="false" customHeight="true" outlineLevel="0" collapsed="false">
      <c r="A64" s="422" t="s">
        <v>397</v>
      </c>
      <c r="B64" s="414" t="s">
        <v>398</v>
      </c>
      <c r="C64" s="402" t="n">
        <v>56</v>
      </c>
      <c r="D64" s="397" t="n">
        <v>48</v>
      </c>
      <c r="E64" s="397" t="n">
        <v>633</v>
      </c>
      <c r="F64" s="397" t="n">
        <v>276</v>
      </c>
      <c r="G64" s="269" t="n">
        <f aca="false">C64+E64</f>
        <v>689</v>
      </c>
      <c r="H64" s="397" t="n">
        <f aca="false">D64+F64</f>
        <v>324</v>
      </c>
      <c r="I64" s="398" t="n">
        <f aca="false">H64/G64</f>
        <v>0.470246734397678</v>
      </c>
    </row>
    <row r="65" s="423" customFormat="true" ht="22.5" hidden="false" customHeight="true" outlineLevel="0" collapsed="false">
      <c r="A65" s="415" t="s">
        <v>399</v>
      </c>
      <c r="B65" s="414" t="s">
        <v>400</v>
      </c>
      <c r="C65" s="395" t="n">
        <v>0</v>
      </c>
      <c r="D65" s="396" t="n">
        <v>0</v>
      </c>
      <c r="E65" s="399" t="n">
        <v>0</v>
      </c>
      <c r="F65" s="397" t="n">
        <v>0</v>
      </c>
      <c r="G65" s="269" t="n">
        <f aca="false">C65+E65</f>
        <v>0</v>
      </c>
      <c r="H65" s="397" t="n">
        <f aca="false">D65+F65</f>
        <v>0</v>
      </c>
      <c r="I65" s="398" t="e">
        <f aca="false">H65/G65</f>
        <v>#DIV/0!</v>
      </c>
    </row>
    <row r="66" s="423" customFormat="true" ht="22.5" hidden="false" customHeight="true" outlineLevel="0" collapsed="false">
      <c r="A66" s="415" t="s">
        <v>401</v>
      </c>
      <c r="B66" s="414" t="s">
        <v>402</v>
      </c>
      <c r="C66" s="395" t="n">
        <v>0</v>
      </c>
      <c r="D66" s="396" t="n">
        <v>0</v>
      </c>
      <c r="E66" s="399" t="n">
        <v>0</v>
      </c>
      <c r="F66" s="397" t="n">
        <v>0</v>
      </c>
      <c r="G66" s="269" t="n">
        <f aca="false">C66+E66</f>
        <v>0</v>
      </c>
      <c r="H66" s="397" t="n">
        <f aca="false">D66+F66</f>
        <v>0</v>
      </c>
      <c r="I66" s="398" t="e">
        <f aca="false">H66/G66</f>
        <v>#DIV/0!</v>
      </c>
    </row>
    <row r="67" customFormat="false" ht="22.5" hidden="false" customHeight="true" outlineLevel="0" collapsed="false">
      <c r="A67" s="415" t="s">
        <v>403</v>
      </c>
      <c r="B67" s="414" t="s">
        <v>404</v>
      </c>
      <c r="C67" s="395" t="n">
        <v>0</v>
      </c>
      <c r="D67" s="396" t="n">
        <v>0</v>
      </c>
      <c r="E67" s="399" t="n">
        <v>0</v>
      </c>
      <c r="F67" s="397" t="n">
        <v>0</v>
      </c>
      <c r="G67" s="269" t="n">
        <f aca="false">C67+E67</f>
        <v>0</v>
      </c>
      <c r="H67" s="397" t="n">
        <f aca="false">D67+F67</f>
        <v>0</v>
      </c>
      <c r="I67" s="398" t="e">
        <f aca="false">H67/G67</f>
        <v>#DIV/0!</v>
      </c>
    </row>
    <row r="68" customFormat="false" ht="22.5" hidden="false" customHeight="true" outlineLevel="0" collapsed="false">
      <c r="A68" s="415" t="s">
        <v>405</v>
      </c>
      <c r="B68" s="414" t="s">
        <v>406</v>
      </c>
      <c r="C68" s="395" t="n">
        <v>0</v>
      </c>
      <c r="D68" s="396" t="n">
        <v>0</v>
      </c>
      <c r="E68" s="399" t="n">
        <v>0</v>
      </c>
      <c r="F68" s="397" t="n">
        <v>0</v>
      </c>
      <c r="G68" s="269" t="n">
        <f aca="false">C68+E68</f>
        <v>0</v>
      </c>
      <c r="H68" s="397" t="n">
        <f aca="false">D68+F68</f>
        <v>0</v>
      </c>
      <c r="I68" s="398" t="e">
        <f aca="false">H68/G68</f>
        <v>#DIV/0!</v>
      </c>
    </row>
    <row r="69" customFormat="false" ht="22.5" hidden="false" customHeight="true" outlineLevel="0" collapsed="false">
      <c r="A69" s="415" t="s">
        <v>407</v>
      </c>
      <c r="B69" s="414" t="s">
        <v>408</v>
      </c>
      <c r="C69" s="395" t="n">
        <v>2</v>
      </c>
      <c r="D69" s="396" t="n">
        <v>1</v>
      </c>
      <c r="E69" s="397" t="n">
        <v>0</v>
      </c>
      <c r="F69" s="397" t="n">
        <v>0</v>
      </c>
      <c r="G69" s="269" t="n">
        <f aca="false">C69+E69</f>
        <v>2</v>
      </c>
      <c r="H69" s="397" t="n">
        <f aca="false">D69+F69</f>
        <v>1</v>
      </c>
      <c r="I69" s="398" t="n">
        <f aca="false">H69/G69</f>
        <v>0.5</v>
      </c>
    </row>
    <row r="70" customFormat="false" ht="22.5" hidden="false" customHeight="true" outlineLevel="0" collapsed="false">
      <c r="A70" s="422" t="s">
        <v>409</v>
      </c>
      <c r="B70" s="414" t="s">
        <v>410</v>
      </c>
      <c r="C70" s="395" t="n">
        <v>7389</v>
      </c>
      <c r="D70" s="396" t="n">
        <v>3860</v>
      </c>
      <c r="E70" s="397" t="n">
        <v>17389</v>
      </c>
      <c r="F70" s="397" t="n">
        <v>8943</v>
      </c>
      <c r="G70" s="269" t="n">
        <f aca="false">C70+E70</f>
        <v>24778</v>
      </c>
      <c r="H70" s="397" t="n">
        <f aca="false">D70+F70</f>
        <v>12803</v>
      </c>
      <c r="I70" s="398" t="n">
        <f aca="false">H70/G70</f>
        <v>0.516708370328517</v>
      </c>
    </row>
    <row r="71" customFormat="false" ht="22.5" hidden="false" customHeight="true" outlineLevel="0" collapsed="false">
      <c r="A71" s="422" t="s">
        <v>411</v>
      </c>
      <c r="B71" s="414" t="s">
        <v>412</v>
      </c>
      <c r="C71" s="395" t="n">
        <v>2</v>
      </c>
      <c r="D71" s="396" t="n">
        <v>0</v>
      </c>
      <c r="E71" s="397" t="n">
        <v>0</v>
      </c>
      <c r="F71" s="397" t="n">
        <v>0</v>
      </c>
      <c r="G71" s="269" t="n">
        <f aca="false">C71+E71</f>
        <v>2</v>
      </c>
      <c r="H71" s="397" t="n">
        <f aca="false">D71+F71</f>
        <v>0</v>
      </c>
      <c r="I71" s="398" t="n">
        <f aca="false">H71/G71</f>
        <v>0</v>
      </c>
    </row>
    <row r="72" customFormat="false" ht="22.5" hidden="false" customHeight="true" outlineLevel="0" collapsed="false">
      <c r="A72" s="422" t="s">
        <v>413</v>
      </c>
      <c r="B72" s="414" t="s">
        <v>414</v>
      </c>
      <c r="C72" s="395" t="n">
        <v>0</v>
      </c>
      <c r="D72" s="396" t="n">
        <v>0</v>
      </c>
      <c r="E72" s="399" t="n">
        <v>0</v>
      </c>
      <c r="F72" s="397" t="n">
        <v>0</v>
      </c>
      <c r="G72" s="269" t="n">
        <f aca="false">C72+E72</f>
        <v>0</v>
      </c>
      <c r="H72" s="397" t="n">
        <f aca="false">D72+F72</f>
        <v>0</v>
      </c>
      <c r="I72" s="398" t="e">
        <f aca="false">H72/G72</f>
        <v>#DIV/0!</v>
      </c>
    </row>
    <row r="73" customFormat="false" ht="22.5" hidden="false" customHeight="true" outlineLevel="0" collapsed="false">
      <c r="A73" s="422" t="s">
        <v>415</v>
      </c>
      <c r="B73" s="414" t="s">
        <v>416</v>
      </c>
      <c r="C73" s="395" t="n">
        <v>44</v>
      </c>
      <c r="D73" s="396" t="n">
        <v>31</v>
      </c>
      <c r="E73" s="397" t="n">
        <v>3397</v>
      </c>
      <c r="F73" s="397" t="n">
        <v>1435</v>
      </c>
      <c r="G73" s="269" t="n">
        <f aca="false">C73+E73</f>
        <v>3441</v>
      </c>
      <c r="H73" s="397" t="n">
        <f aca="false">D73+F73</f>
        <v>1466</v>
      </c>
      <c r="I73" s="398" t="n">
        <f aca="false">H73/G73</f>
        <v>0.426038942167974</v>
      </c>
    </row>
    <row r="74" customFormat="false" ht="22.5" hidden="false" customHeight="true" outlineLevel="0" collapsed="false">
      <c r="A74" s="422" t="s">
        <v>417</v>
      </c>
      <c r="B74" s="414" t="s">
        <v>418</v>
      </c>
      <c r="C74" s="395" t="n">
        <v>23329</v>
      </c>
      <c r="D74" s="396" t="n">
        <v>12014</v>
      </c>
      <c r="E74" s="397" t="n">
        <v>14594</v>
      </c>
      <c r="F74" s="397" t="n">
        <v>6613</v>
      </c>
      <c r="G74" s="269" t="n">
        <f aca="false">C74+E74</f>
        <v>37923</v>
      </c>
      <c r="H74" s="397" t="n">
        <f aca="false">D74+F74</f>
        <v>18627</v>
      </c>
      <c r="I74" s="398" t="n">
        <f aca="false">H74/G74</f>
        <v>0.491179495293094</v>
      </c>
    </row>
    <row r="75" customFormat="false" ht="22.5" hidden="false" customHeight="true" outlineLevel="0" collapsed="false">
      <c r="A75" s="422" t="s">
        <v>419</v>
      </c>
      <c r="B75" s="414" t="s">
        <v>420</v>
      </c>
      <c r="C75" s="395" t="n">
        <v>88</v>
      </c>
      <c r="D75" s="396" t="n">
        <v>47</v>
      </c>
      <c r="E75" s="397" t="n">
        <v>34</v>
      </c>
      <c r="F75" s="397" t="n">
        <v>15</v>
      </c>
      <c r="G75" s="269" t="n">
        <f aca="false">C75+E75</f>
        <v>122</v>
      </c>
      <c r="H75" s="397" t="n">
        <f aca="false">D75+F75</f>
        <v>62</v>
      </c>
      <c r="I75" s="398" t="n">
        <f aca="false">H75/G75</f>
        <v>0.508196721311475</v>
      </c>
    </row>
    <row r="76" customFormat="false" ht="22.5" hidden="false" customHeight="true" outlineLevel="0" collapsed="false">
      <c r="A76" s="422" t="s">
        <v>421</v>
      </c>
      <c r="B76" s="414" t="s">
        <v>422</v>
      </c>
      <c r="C76" s="395" t="n">
        <v>95</v>
      </c>
      <c r="D76" s="396" t="n">
        <v>47</v>
      </c>
      <c r="E76" s="397" t="n">
        <v>35</v>
      </c>
      <c r="F76" s="397" t="n">
        <v>17</v>
      </c>
      <c r="G76" s="269" t="n">
        <f aca="false">C76+E76</f>
        <v>130</v>
      </c>
      <c r="H76" s="397" t="n">
        <f aca="false">D76+F76</f>
        <v>64</v>
      </c>
      <c r="I76" s="398" t="n">
        <f aca="false">H76/G76</f>
        <v>0.492307692307692</v>
      </c>
    </row>
    <row r="77" customFormat="false" ht="22.5" hidden="false" customHeight="true" outlineLevel="0" collapsed="false">
      <c r="A77" s="422" t="s">
        <v>423</v>
      </c>
      <c r="B77" s="414" t="s">
        <v>424</v>
      </c>
      <c r="C77" s="395" t="n">
        <v>1419</v>
      </c>
      <c r="D77" s="396" t="n">
        <v>695</v>
      </c>
      <c r="E77" s="397" t="n">
        <v>39</v>
      </c>
      <c r="F77" s="397" t="n">
        <v>15</v>
      </c>
      <c r="G77" s="269" t="n">
        <f aca="false">C77+E77</f>
        <v>1458</v>
      </c>
      <c r="H77" s="397" t="n">
        <f aca="false">D77+F77</f>
        <v>710</v>
      </c>
      <c r="I77" s="398" t="n">
        <f aca="false">H77/G77</f>
        <v>0.486968449931413</v>
      </c>
    </row>
    <row r="78" customFormat="false" ht="22.5" hidden="false" customHeight="true" outlineLevel="0" collapsed="false">
      <c r="A78" s="422" t="s">
        <v>425</v>
      </c>
      <c r="B78" s="414" t="s">
        <v>426</v>
      </c>
      <c r="C78" s="395" t="n">
        <v>3</v>
      </c>
      <c r="D78" s="396" t="n">
        <v>1</v>
      </c>
      <c r="E78" s="396" t="n">
        <v>0</v>
      </c>
      <c r="F78" s="396" t="n">
        <v>0</v>
      </c>
      <c r="G78" s="269" t="n">
        <f aca="false">C78+E78</f>
        <v>3</v>
      </c>
      <c r="H78" s="397" t="n">
        <f aca="false">D78+F78</f>
        <v>1</v>
      </c>
      <c r="I78" s="398" t="n">
        <f aca="false">H78/G78</f>
        <v>0.333333333333333</v>
      </c>
    </row>
    <row r="79" customFormat="false" ht="22.5" hidden="false" customHeight="true" outlineLevel="0" collapsed="false">
      <c r="A79" s="422" t="s">
        <v>427</v>
      </c>
      <c r="B79" s="414" t="s">
        <v>428</v>
      </c>
      <c r="C79" s="395" t="n">
        <v>4044</v>
      </c>
      <c r="D79" s="396" t="n">
        <v>2040</v>
      </c>
      <c r="E79" s="397" t="n">
        <v>1864</v>
      </c>
      <c r="F79" s="397" t="n">
        <v>816</v>
      </c>
      <c r="G79" s="269" t="n">
        <f aca="false">C79+E79</f>
        <v>5908</v>
      </c>
      <c r="H79" s="397" t="n">
        <f aca="false">D79+F79</f>
        <v>2856</v>
      </c>
      <c r="I79" s="398" t="n">
        <f aca="false">H79/G79</f>
        <v>0.483412322274882</v>
      </c>
    </row>
    <row r="80" customFormat="false" ht="22.5" hidden="false" customHeight="true" outlineLevel="0" collapsed="false">
      <c r="A80" s="422" t="s">
        <v>429</v>
      </c>
      <c r="B80" s="414" t="s">
        <v>430</v>
      </c>
      <c r="C80" s="395" t="n">
        <v>1192</v>
      </c>
      <c r="D80" s="396" t="n">
        <v>622</v>
      </c>
      <c r="E80" s="397" t="n">
        <v>960</v>
      </c>
      <c r="F80" s="397" t="n">
        <v>426</v>
      </c>
      <c r="G80" s="269" t="n">
        <f aca="false">C80+E80</f>
        <v>2152</v>
      </c>
      <c r="H80" s="397" t="n">
        <f aca="false">D80+F80</f>
        <v>1048</v>
      </c>
      <c r="I80" s="398" t="n">
        <f aca="false">H80/G80</f>
        <v>0.486988847583643</v>
      </c>
    </row>
    <row r="81" customFormat="false" ht="22.5" hidden="false" customHeight="true" outlineLevel="0" collapsed="false">
      <c r="A81" s="422" t="s">
        <v>431</v>
      </c>
      <c r="B81" s="414" t="s">
        <v>432</v>
      </c>
      <c r="C81" s="395" t="n">
        <v>713</v>
      </c>
      <c r="D81" s="396" t="n">
        <v>159</v>
      </c>
      <c r="E81" s="397" t="n">
        <v>1074</v>
      </c>
      <c r="F81" s="397" t="n">
        <v>451</v>
      </c>
      <c r="G81" s="269" t="n">
        <f aca="false">C81+E81</f>
        <v>1787</v>
      </c>
      <c r="H81" s="397" t="n">
        <f aca="false">D81+F81</f>
        <v>610</v>
      </c>
      <c r="I81" s="398" t="n">
        <f aca="false">H81/G81</f>
        <v>0.34135422495803</v>
      </c>
    </row>
    <row r="82" customFormat="false" ht="22.5" hidden="false" customHeight="true" outlineLevel="0" collapsed="false">
      <c r="A82" s="422" t="s">
        <v>433</v>
      </c>
      <c r="B82" s="414" t="s">
        <v>434</v>
      </c>
      <c r="C82" s="395" t="n">
        <v>5622</v>
      </c>
      <c r="D82" s="396" t="n">
        <v>2947</v>
      </c>
      <c r="E82" s="397" t="n">
        <v>10823</v>
      </c>
      <c r="F82" s="397" t="n">
        <v>5014</v>
      </c>
      <c r="G82" s="269" t="n">
        <f aca="false">C82+E82</f>
        <v>16445</v>
      </c>
      <c r="H82" s="397" t="n">
        <f aca="false">D82+F82</f>
        <v>7961</v>
      </c>
      <c r="I82" s="398" t="n">
        <f aca="false">H82/G82</f>
        <v>0.484098510185467</v>
      </c>
    </row>
    <row r="83" customFormat="false" ht="22.5" hidden="false" customHeight="true" outlineLevel="0" collapsed="false">
      <c r="A83" s="422" t="s">
        <v>435</v>
      </c>
      <c r="B83" s="414" t="s">
        <v>436</v>
      </c>
      <c r="C83" s="395" t="n">
        <v>0</v>
      </c>
      <c r="D83" s="396" t="n">
        <v>0</v>
      </c>
      <c r="E83" s="399" t="n">
        <v>0</v>
      </c>
      <c r="F83" s="397" t="n">
        <v>0</v>
      </c>
      <c r="G83" s="269" t="n">
        <f aca="false">C83+E83</f>
        <v>0</v>
      </c>
      <c r="H83" s="397" t="n">
        <f aca="false">D83+F83</f>
        <v>0</v>
      </c>
      <c r="I83" s="398" t="e">
        <f aca="false">H83/G83</f>
        <v>#DIV/0!</v>
      </c>
    </row>
    <row r="84" customFormat="false" ht="22.5" hidden="false" customHeight="true" outlineLevel="0" collapsed="false">
      <c r="A84" s="422" t="s">
        <v>437</v>
      </c>
      <c r="B84" s="414" t="s">
        <v>438</v>
      </c>
      <c r="C84" s="395" t="n">
        <v>27006</v>
      </c>
      <c r="D84" s="396" t="n">
        <v>14237</v>
      </c>
      <c r="E84" s="397" t="n">
        <v>11211</v>
      </c>
      <c r="F84" s="397" t="n">
        <v>5192</v>
      </c>
      <c r="G84" s="269" t="n">
        <f aca="false">C84+E84</f>
        <v>38217</v>
      </c>
      <c r="H84" s="397" t="n">
        <f aca="false">D84+F84</f>
        <v>19429</v>
      </c>
      <c r="I84" s="398" t="n">
        <f aca="false">H84/G84</f>
        <v>0.508386320223984</v>
      </c>
    </row>
    <row r="85" customFormat="false" ht="22.5" hidden="false" customHeight="true" outlineLevel="0" collapsed="false">
      <c r="A85" s="422" t="s">
        <v>439</v>
      </c>
      <c r="B85" s="414" t="s">
        <v>440</v>
      </c>
      <c r="C85" s="424" t="n">
        <v>7735</v>
      </c>
      <c r="D85" s="410" t="n">
        <v>3896</v>
      </c>
      <c r="E85" s="397" t="n">
        <v>10097</v>
      </c>
      <c r="F85" s="397" t="n">
        <v>5631</v>
      </c>
      <c r="G85" s="269" t="n">
        <f aca="false">C85+E85</f>
        <v>17832</v>
      </c>
      <c r="H85" s="397" t="n">
        <f aca="false">D85+F85</f>
        <v>9527</v>
      </c>
      <c r="I85" s="398" t="n">
        <f aca="false">H85/G85</f>
        <v>0.53426424405563</v>
      </c>
    </row>
    <row r="86" customFormat="false" ht="22.5" hidden="false" customHeight="true" outlineLevel="0" collapsed="false">
      <c r="A86" s="422" t="s">
        <v>441</v>
      </c>
      <c r="B86" s="414" t="s">
        <v>442</v>
      </c>
      <c r="C86" s="402" t="n">
        <v>550</v>
      </c>
      <c r="D86" s="397" t="n">
        <v>799</v>
      </c>
      <c r="E86" s="397" t="n">
        <v>8802</v>
      </c>
      <c r="F86" s="397" t="n">
        <v>5493</v>
      </c>
      <c r="G86" s="269" t="n">
        <f aca="false">C86+E86</f>
        <v>9352</v>
      </c>
      <c r="H86" s="397" t="n">
        <f aca="false">D86+F86</f>
        <v>6292</v>
      </c>
      <c r="I86" s="398" t="n">
        <f aca="false">H86/G86</f>
        <v>0.672797262617622</v>
      </c>
    </row>
    <row r="87" customFormat="false" ht="22.5" hidden="false" customHeight="true" outlineLevel="0" collapsed="false">
      <c r="A87" s="422" t="s">
        <v>443</v>
      </c>
      <c r="B87" s="414" t="s">
        <v>444</v>
      </c>
      <c r="C87" s="395" t="n">
        <v>5971</v>
      </c>
      <c r="D87" s="396" t="n">
        <v>3829</v>
      </c>
      <c r="E87" s="397" t="n">
        <v>24638</v>
      </c>
      <c r="F87" s="397" t="n">
        <v>12082</v>
      </c>
      <c r="G87" s="269" t="n">
        <f aca="false">C87+E87</f>
        <v>30609</v>
      </c>
      <c r="H87" s="397" t="n">
        <f aca="false">D87+F87</f>
        <v>15911</v>
      </c>
      <c r="I87" s="398" t="n">
        <f aca="false">H87/G87</f>
        <v>0.519814433663302</v>
      </c>
    </row>
    <row r="88" customFormat="false" ht="22.5" hidden="false" customHeight="true" outlineLevel="0" collapsed="false">
      <c r="A88" s="422" t="s">
        <v>445</v>
      </c>
      <c r="B88" s="414" t="s">
        <v>446</v>
      </c>
      <c r="C88" s="395" t="n">
        <v>13317</v>
      </c>
      <c r="D88" s="396" t="n">
        <v>6471</v>
      </c>
      <c r="E88" s="397" t="n">
        <v>17467</v>
      </c>
      <c r="F88" s="397" t="n">
        <v>7315</v>
      </c>
      <c r="G88" s="269" t="n">
        <f aca="false">C88+E88</f>
        <v>30784</v>
      </c>
      <c r="H88" s="397" t="n">
        <f aca="false">D88+F88</f>
        <v>13786</v>
      </c>
      <c r="I88" s="398" t="n">
        <f aca="false">H88/G88</f>
        <v>0.447830041580042</v>
      </c>
    </row>
    <row r="89" customFormat="false" ht="22.5" hidden="false" customHeight="true" outlineLevel="0" collapsed="false">
      <c r="A89" s="422" t="s">
        <v>447</v>
      </c>
      <c r="B89" s="414" t="s">
        <v>448</v>
      </c>
      <c r="C89" s="395" t="n">
        <v>0</v>
      </c>
      <c r="D89" s="396" t="n">
        <v>0</v>
      </c>
      <c r="E89" s="399" t="n">
        <v>0</v>
      </c>
      <c r="F89" s="397" t="n">
        <v>0</v>
      </c>
      <c r="G89" s="269" t="n">
        <f aca="false">C89+E89</f>
        <v>0</v>
      </c>
      <c r="H89" s="397" t="n">
        <f aca="false">D89+F89</f>
        <v>0</v>
      </c>
      <c r="I89" s="398" t="e">
        <f aca="false">H89/G89</f>
        <v>#DIV/0!</v>
      </c>
    </row>
    <row r="90" customFormat="false" ht="22.5" hidden="false" customHeight="true" outlineLevel="0" collapsed="false">
      <c r="A90" s="422" t="s">
        <v>449</v>
      </c>
      <c r="B90" s="414" t="s">
        <v>450</v>
      </c>
      <c r="C90" s="395" t="n">
        <v>23</v>
      </c>
      <c r="D90" s="396" t="n">
        <v>1</v>
      </c>
      <c r="E90" s="397" t="n">
        <v>0</v>
      </c>
      <c r="F90" s="397" t="n">
        <v>0</v>
      </c>
      <c r="G90" s="269" t="n">
        <f aca="false">C90+E90</f>
        <v>23</v>
      </c>
      <c r="H90" s="397" t="n">
        <f aca="false">D90+F90</f>
        <v>1</v>
      </c>
      <c r="I90" s="398" t="n">
        <f aca="false">H90/G90</f>
        <v>0.0434782608695652</v>
      </c>
    </row>
    <row r="91" customFormat="false" ht="22.5" hidden="false" customHeight="true" outlineLevel="0" collapsed="false">
      <c r="A91" s="422" t="s">
        <v>451</v>
      </c>
      <c r="B91" s="414" t="s">
        <v>452</v>
      </c>
      <c r="C91" s="395" t="n">
        <v>936</v>
      </c>
      <c r="D91" s="396" t="n">
        <v>852</v>
      </c>
      <c r="E91" s="397" t="n">
        <v>10825</v>
      </c>
      <c r="F91" s="397" t="n">
        <v>5014</v>
      </c>
      <c r="G91" s="269" t="n">
        <f aca="false">C91+E91</f>
        <v>11761</v>
      </c>
      <c r="H91" s="397" t="n">
        <f aca="false">D91+F91</f>
        <v>5866</v>
      </c>
      <c r="I91" s="398" t="n">
        <f aca="false">H91/G91</f>
        <v>0.498767111640167</v>
      </c>
    </row>
    <row r="92" customFormat="false" ht="22.5" hidden="false" customHeight="true" outlineLevel="0" collapsed="false">
      <c r="A92" s="422" t="s">
        <v>453</v>
      </c>
      <c r="B92" s="414" t="s">
        <v>454</v>
      </c>
      <c r="C92" s="395" t="n">
        <v>0</v>
      </c>
      <c r="D92" s="396" t="n">
        <v>0</v>
      </c>
      <c r="E92" s="399" t="n">
        <v>0</v>
      </c>
      <c r="F92" s="397" t="n">
        <v>0</v>
      </c>
      <c r="G92" s="269" t="n">
        <f aca="false">C92+E92</f>
        <v>0</v>
      </c>
      <c r="H92" s="397" t="n">
        <f aca="false">D92+F92</f>
        <v>0</v>
      </c>
      <c r="I92" s="398" t="e">
        <f aca="false">H92/G92</f>
        <v>#DIV/0!</v>
      </c>
    </row>
    <row r="93" customFormat="false" ht="22.5" hidden="false" customHeight="true" outlineLevel="0" collapsed="false">
      <c r="A93" s="403" t="s">
        <v>455</v>
      </c>
      <c r="B93" s="404" t="s">
        <v>456</v>
      </c>
      <c r="C93" s="395" t="n">
        <v>0</v>
      </c>
      <c r="D93" s="396" t="n">
        <v>1</v>
      </c>
      <c r="E93" s="399" t="n">
        <v>0</v>
      </c>
      <c r="F93" s="397" t="n">
        <v>0</v>
      </c>
      <c r="G93" s="269" t="n">
        <f aca="false">C93+E93</f>
        <v>0</v>
      </c>
      <c r="H93" s="397" t="n">
        <f aca="false">D93+F93</f>
        <v>1</v>
      </c>
      <c r="I93" s="398" t="e">
        <f aca="false">H93/G93</f>
        <v>#DIV/0!</v>
      </c>
    </row>
    <row r="94" customFormat="false" ht="22.5" hidden="false" customHeight="true" outlineLevel="0" collapsed="false">
      <c r="A94" s="403" t="s">
        <v>457</v>
      </c>
      <c r="B94" s="404" t="s">
        <v>458</v>
      </c>
      <c r="C94" s="409" t="n">
        <v>189</v>
      </c>
      <c r="D94" s="410" t="n">
        <v>107</v>
      </c>
      <c r="E94" s="270" t="n">
        <v>1648</v>
      </c>
      <c r="F94" s="270" t="n">
        <v>757</v>
      </c>
      <c r="G94" s="269" t="n">
        <f aca="false">C94+E94</f>
        <v>1837</v>
      </c>
      <c r="H94" s="397" t="n">
        <f aca="false">D94+F94</f>
        <v>864</v>
      </c>
      <c r="I94" s="398" t="n">
        <f aca="false">H94/G94</f>
        <v>0.470332063146434</v>
      </c>
    </row>
    <row r="95" customFormat="false" ht="22.5" hidden="false" customHeight="true" outlineLevel="0" collapsed="false">
      <c r="A95" s="403" t="s">
        <v>459</v>
      </c>
      <c r="B95" s="404" t="s">
        <v>460</v>
      </c>
      <c r="C95" s="409" t="n">
        <v>9</v>
      </c>
      <c r="D95" s="410" t="n">
        <v>0</v>
      </c>
      <c r="E95" s="397" t="n">
        <v>1</v>
      </c>
      <c r="F95" s="397" t="n">
        <v>0</v>
      </c>
      <c r="G95" s="269" t="n">
        <f aca="false">C95+E95</f>
        <v>10</v>
      </c>
      <c r="H95" s="397" t="n">
        <f aca="false">D95+F95</f>
        <v>0</v>
      </c>
      <c r="I95" s="398" t="n">
        <f aca="false">H95/G95</f>
        <v>0</v>
      </c>
    </row>
    <row r="96" customFormat="false" ht="22.5" hidden="false" customHeight="true" outlineLevel="0" collapsed="false">
      <c r="A96" s="403" t="s">
        <v>461</v>
      </c>
      <c r="B96" s="404" t="s">
        <v>462</v>
      </c>
      <c r="C96" s="425" t="n">
        <v>0</v>
      </c>
      <c r="D96" s="399" t="n">
        <v>0</v>
      </c>
      <c r="E96" s="397" t="n">
        <v>0</v>
      </c>
      <c r="F96" s="397" t="n">
        <v>0</v>
      </c>
      <c r="G96" s="269" t="n">
        <f aca="false">C96+E96</f>
        <v>0</v>
      </c>
      <c r="H96" s="397" t="n">
        <f aca="false">D96+F96</f>
        <v>0</v>
      </c>
      <c r="I96" s="398" t="e">
        <f aca="false">H96/G96</f>
        <v>#DIV/0!</v>
      </c>
    </row>
    <row r="97" customFormat="false" ht="22.5" hidden="false" customHeight="true" outlineLevel="0" collapsed="false">
      <c r="A97" s="403" t="s">
        <v>463</v>
      </c>
      <c r="B97" s="404" t="s">
        <v>464</v>
      </c>
      <c r="C97" s="425" t="n">
        <v>21616</v>
      </c>
      <c r="D97" s="399" t="n">
        <v>10884</v>
      </c>
      <c r="E97" s="397" t="n">
        <v>0</v>
      </c>
      <c r="F97" s="397" t="n">
        <v>0</v>
      </c>
      <c r="G97" s="269" t="n">
        <f aca="false">C97+E97</f>
        <v>21616</v>
      </c>
      <c r="H97" s="397" t="n">
        <f aca="false">D97+F97</f>
        <v>10884</v>
      </c>
      <c r="I97" s="398" t="n">
        <f aca="false">H97/G97</f>
        <v>0.503515914137676</v>
      </c>
    </row>
    <row r="98" customFormat="false" ht="22.5" hidden="false" customHeight="true" outlineLevel="0" collapsed="false">
      <c r="A98" s="403" t="s">
        <v>465</v>
      </c>
      <c r="B98" s="404" t="s">
        <v>466</v>
      </c>
      <c r="C98" s="402" t="n">
        <v>1454</v>
      </c>
      <c r="D98" s="397" t="n">
        <v>813</v>
      </c>
      <c r="E98" s="397" t="n">
        <v>2972</v>
      </c>
      <c r="F98" s="397" t="n">
        <v>1511</v>
      </c>
      <c r="G98" s="269" t="n">
        <f aca="false">C98+E98</f>
        <v>4426</v>
      </c>
      <c r="H98" s="397" t="n">
        <f aca="false">D98+F98</f>
        <v>2324</v>
      </c>
      <c r="I98" s="398" t="n">
        <f aca="false">H98/G98</f>
        <v>0.525079078174424</v>
      </c>
    </row>
    <row r="99" customFormat="false" ht="22.5" hidden="false" customHeight="true" outlineLevel="0" collapsed="false">
      <c r="A99" s="403" t="s">
        <v>467</v>
      </c>
      <c r="B99" s="404" t="s">
        <v>468</v>
      </c>
      <c r="C99" s="402" t="n">
        <v>26269</v>
      </c>
      <c r="D99" s="397" t="n">
        <v>13304</v>
      </c>
      <c r="E99" s="397" t="n">
        <v>4510</v>
      </c>
      <c r="F99" s="397" t="n">
        <v>1988</v>
      </c>
      <c r="G99" s="269" t="n">
        <f aca="false">C99+E99</f>
        <v>30779</v>
      </c>
      <c r="H99" s="397" t="n">
        <f aca="false">D99+F99</f>
        <v>15292</v>
      </c>
      <c r="I99" s="398" t="n">
        <f aca="false">H99/G99</f>
        <v>0.496832255758797</v>
      </c>
    </row>
    <row r="100" customFormat="false" ht="22.5" hidden="false" customHeight="true" outlineLevel="0" collapsed="false">
      <c r="A100" s="422" t="s">
        <v>469</v>
      </c>
      <c r="B100" s="414" t="s">
        <v>470</v>
      </c>
      <c r="C100" s="425" t="n">
        <v>0</v>
      </c>
      <c r="D100" s="396" t="n">
        <v>0</v>
      </c>
      <c r="E100" s="399" t="n">
        <v>0</v>
      </c>
      <c r="F100" s="397" t="n">
        <v>0</v>
      </c>
      <c r="G100" s="269" t="n">
        <f aca="false">C100+E100</f>
        <v>0</v>
      </c>
      <c r="H100" s="397" t="n">
        <f aca="false">D100+F100</f>
        <v>0</v>
      </c>
      <c r="I100" s="398" t="e">
        <f aca="false">H100/G100</f>
        <v>#DIV/0!</v>
      </c>
    </row>
    <row r="101" customFormat="false" ht="22.5" hidden="false" customHeight="true" outlineLevel="0" collapsed="false">
      <c r="A101" s="422" t="s">
        <v>471</v>
      </c>
      <c r="B101" s="414" t="s">
        <v>472</v>
      </c>
      <c r="C101" s="425" t="n">
        <v>0</v>
      </c>
      <c r="D101" s="396" t="n">
        <v>0</v>
      </c>
      <c r="E101" s="399" t="n">
        <v>0</v>
      </c>
      <c r="F101" s="397" t="n">
        <v>0</v>
      </c>
      <c r="G101" s="269" t="n">
        <f aca="false">C101+E101</f>
        <v>0</v>
      </c>
      <c r="H101" s="397" t="n">
        <f aca="false">D101+F101</f>
        <v>0</v>
      </c>
      <c r="I101" s="398" t="e">
        <f aca="false">H101/G101</f>
        <v>#DIV/0!</v>
      </c>
    </row>
    <row r="102" customFormat="false" ht="22.5" hidden="false" customHeight="true" outlineLevel="0" collapsed="false">
      <c r="A102" s="422" t="s">
        <v>473</v>
      </c>
      <c r="B102" s="414" t="s">
        <v>474</v>
      </c>
      <c r="C102" s="425" t="n">
        <v>0</v>
      </c>
      <c r="D102" s="396" t="n">
        <v>0</v>
      </c>
      <c r="E102" s="399" t="n">
        <v>0</v>
      </c>
      <c r="F102" s="397" t="n">
        <v>0</v>
      </c>
      <c r="G102" s="269" t="n">
        <f aca="false">C102+E102</f>
        <v>0</v>
      </c>
      <c r="H102" s="397" t="n">
        <f aca="false">D102+F102</f>
        <v>0</v>
      </c>
      <c r="I102" s="398" t="e">
        <f aca="false">H102/G102</f>
        <v>#DIV/0!</v>
      </c>
    </row>
    <row r="103" customFormat="false" ht="22.5" hidden="false" customHeight="true" outlineLevel="0" collapsed="false">
      <c r="A103" s="422" t="s">
        <v>475</v>
      </c>
      <c r="B103" s="414" t="s">
        <v>476</v>
      </c>
      <c r="C103" s="425" t="n">
        <v>0</v>
      </c>
      <c r="D103" s="396" t="n">
        <v>0</v>
      </c>
      <c r="E103" s="399" t="n">
        <v>0</v>
      </c>
      <c r="F103" s="397" t="n">
        <v>0</v>
      </c>
      <c r="G103" s="269" t="n">
        <f aca="false">C103+E103</f>
        <v>0</v>
      </c>
      <c r="H103" s="397" t="n">
        <f aca="false">D103+F103</f>
        <v>0</v>
      </c>
      <c r="I103" s="398" t="e">
        <f aca="false">H103/G103</f>
        <v>#DIV/0!</v>
      </c>
    </row>
    <row r="104" customFormat="false" ht="22.5" hidden="false" customHeight="true" outlineLevel="0" collapsed="false">
      <c r="A104" s="406" t="s">
        <v>477</v>
      </c>
      <c r="B104" s="426" t="s">
        <v>478</v>
      </c>
      <c r="C104" s="402" t="n">
        <v>1051</v>
      </c>
      <c r="D104" s="397" t="n">
        <v>534</v>
      </c>
      <c r="E104" s="397" t="n">
        <v>490</v>
      </c>
      <c r="F104" s="397" t="n">
        <v>225</v>
      </c>
      <c r="G104" s="269" t="n">
        <f aca="false">C104+E104</f>
        <v>1541</v>
      </c>
      <c r="H104" s="397" t="n">
        <f aca="false">D104+F104</f>
        <v>759</v>
      </c>
      <c r="I104" s="398" t="n">
        <f aca="false">H104/G104</f>
        <v>0.492537313432836</v>
      </c>
    </row>
    <row r="105" customFormat="false" ht="22.5" hidden="false" customHeight="true" outlineLevel="0" collapsed="false">
      <c r="A105" s="406" t="s">
        <v>479</v>
      </c>
      <c r="B105" s="426" t="s">
        <v>480</v>
      </c>
      <c r="C105" s="395" t="n">
        <v>1206</v>
      </c>
      <c r="D105" s="396" t="n">
        <v>785</v>
      </c>
      <c r="E105" s="397" t="n">
        <v>4109</v>
      </c>
      <c r="F105" s="397" t="n">
        <v>2042</v>
      </c>
      <c r="G105" s="269" t="n">
        <f aca="false">C105+E105</f>
        <v>5315</v>
      </c>
      <c r="H105" s="397" t="n">
        <f aca="false">D105+F105</f>
        <v>2827</v>
      </c>
      <c r="I105" s="398" t="n">
        <f aca="false">H105/G105</f>
        <v>0.531890874882408</v>
      </c>
    </row>
    <row r="106" customFormat="false" ht="22.5" hidden="false" customHeight="true" outlineLevel="0" collapsed="false">
      <c r="A106" s="403" t="s">
        <v>481</v>
      </c>
      <c r="B106" s="426" t="s">
        <v>482</v>
      </c>
      <c r="C106" s="395" t="n">
        <v>665</v>
      </c>
      <c r="D106" s="396" t="n">
        <v>585</v>
      </c>
      <c r="E106" s="397" t="n">
        <v>4842</v>
      </c>
      <c r="F106" s="397" t="n">
        <v>3040</v>
      </c>
      <c r="G106" s="269" t="n">
        <f aca="false">C106+E106</f>
        <v>5507</v>
      </c>
      <c r="H106" s="397" t="n">
        <f aca="false">D106+F106</f>
        <v>3625</v>
      </c>
      <c r="I106" s="398" t="n">
        <f aca="false">H106/G106</f>
        <v>0.658253132376975</v>
      </c>
    </row>
    <row r="107" customFormat="false" ht="22.5" hidden="false" customHeight="true" outlineLevel="0" collapsed="false">
      <c r="A107" s="406" t="s">
        <v>483</v>
      </c>
      <c r="B107" s="426" t="s">
        <v>484</v>
      </c>
      <c r="C107" s="395" t="n">
        <v>203</v>
      </c>
      <c r="D107" s="396" t="n">
        <v>179</v>
      </c>
      <c r="E107" s="397" t="n">
        <v>3280</v>
      </c>
      <c r="F107" s="397" t="n">
        <v>1657</v>
      </c>
      <c r="G107" s="269" t="n">
        <f aca="false">C107+E107</f>
        <v>3483</v>
      </c>
      <c r="H107" s="397" t="n">
        <f aca="false">D107+F107</f>
        <v>1836</v>
      </c>
      <c r="I107" s="398" t="n">
        <f aca="false">H107/G107</f>
        <v>0.527131782945737</v>
      </c>
    </row>
    <row r="108" customFormat="false" ht="22.5" hidden="false" customHeight="true" outlineLevel="0" collapsed="false">
      <c r="A108" s="406" t="s">
        <v>485</v>
      </c>
      <c r="B108" s="426" t="s">
        <v>486</v>
      </c>
      <c r="C108" s="395" t="n">
        <v>0</v>
      </c>
      <c r="D108" s="396" t="n">
        <v>0</v>
      </c>
      <c r="E108" s="397" t="n">
        <v>0</v>
      </c>
      <c r="F108" s="397" t="n">
        <v>0</v>
      </c>
      <c r="G108" s="269" t="n">
        <f aca="false">C108+E108</f>
        <v>0</v>
      </c>
      <c r="H108" s="397" t="n">
        <f aca="false">D108+F108</f>
        <v>0</v>
      </c>
      <c r="I108" s="398" t="e">
        <f aca="false">H108/G108</f>
        <v>#DIV/0!</v>
      </c>
    </row>
    <row r="109" customFormat="false" ht="22.5" hidden="false" customHeight="true" outlineLevel="0" collapsed="false">
      <c r="A109" s="406" t="s">
        <v>487</v>
      </c>
      <c r="B109" s="426" t="s">
        <v>488</v>
      </c>
      <c r="C109" s="395" t="n">
        <v>9</v>
      </c>
      <c r="D109" s="396" t="n">
        <v>0</v>
      </c>
      <c r="E109" s="397" t="n">
        <v>1</v>
      </c>
      <c r="F109" s="397" t="n">
        <v>0</v>
      </c>
      <c r="G109" s="269" t="n">
        <f aca="false">C109+E109</f>
        <v>10</v>
      </c>
      <c r="H109" s="397" t="n">
        <f aca="false">D109+F109</f>
        <v>0</v>
      </c>
      <c r="I109" s="398" t="n">
        <f aca="false">H109/G109</f>
        <v>0</v>
      </c>
    </row>
    <row r="110" customFormat="false" ht="22.5" hidden="false" customHeight="true" outlineLevel="0" collapsed="false">
      <c r="A110" s="415" t="s">
        <v>489</v>
      </c>
      <c r="B110" s="427" t="s">
        <v>490</v>
      </c>
      <c r="C110" s="395" t="n">
        <v>0</v>
      </c>
      <c r="D110" s="396" t="n">
        <v>0</v>
      </c>
      <c r="E110" s="397" t="n">
        <v>0</v>
      </c>
      <c r="F110" s="397" t="n">
        <v>0</v>
      </c>
      <c r="G110" s="269" t="n">
        <f aca="false">C110+E110</f>
        <v>0</v>
      </c>
      <c r="H110" s="397" t="n">
        <f aca="false">D110+F110</f>
        <v>0</v>
      </c>
      <c r="I110" s="398" t="e">
        <f aca="false">H110/G110</f>
        <v>#DIV/0!</v>
      </c>
    </row>
    <row r="111" customFormat="false" ht="22.5" hidden="false" customHeight="true" outlineLevel="0" collapsed="false">
      <c r="A111" s="415" t="s">
        <v>491</v>
      </c>
      <c r="B111" s="427" t="s">
        <v>492</v>
      </c>
      <c r="C111" s="402" t="n">
        <v>566</v>
      </c>
      <c r="D111" s="397" t="n">
        <v>275</v>
      </c>
      <c r="E111" s="397" t="n">
        <v>2806</v>
      </c>
      <c r="F111" s="397" t="n">
        <v>831</v>
      </c>
      <c r="G111" s="269" t="n">
        <f aca="false">C111+E111</f>
        <v>3372</v>
      </c>
      <c r="H111" s="397" t="n">
        <f aca="false">D111+F111</f>
        <v>1106</v>
      </c>
      <c r="I111" s="398" t="n">
        <f aca="false">H111/G111</f>
        <v>0.327995255041518</v>
      </c>
    </row>
    <row r="112" customFormat="false" ht="22.5" hidden="false" customHeight="true" outlineLevel="0" collapsed="false">
      <c r="A112" s="406" t="s">
        <v>493</v>
      </c>
      <c r="B112" s="428" t="s">
        <v>494</v>
      </c>
      <c r="C112" s="395" t="n">
        <v>0</v>
      </c>
      <c r="D112" s="396" t="n">
        <v>0</v>
      </c>
      <c r="E112" s="397" t="n">
        <v>0</v>
      </c>
      <c r="F112" s="397" t="n">
        <v>0</v>
      </c>
      <c r="G112" s="269" t="n">
        <f aca="false">C112+E112</f>
        <v>0</v>
      </c>
      <c r="H112" s="429" t="n">
        <f aca="false">D112+F112</f>
        <v>0</v>
      </c>
      <c r="I112" s="398" t="e">
        <f aca="false">H112/G112</f>
        <v>#DIV/0!</v>
      </c>
    </row>
    <row r="113" customFormat="false" ht="22.5" hidden="false" customHeight="true" outlineLevel="0" collapsed="false">
      <c r="A113" s="406" t="s">
        <v>495</v>
      </c>
      <c r="B113" s="428" t="s">
        <v>496</v>
      </c>
      <c r="C113" s="395" t="n">
        <v>0</v>
      </c>
      <c r="D113" s="396" t="n">
        <v>0</v>
      </c>
      <c r="E113" s="397" t="n">
        <v>0</v>
      </c>
      <c r="F113" s="397" t="n">
        <v>0</v>
      </c>
      <c r="G113" s="269" t="n">
        <f aca="false">C113+E113</f>
        <v>0</v>
      </c>
      <c r="H113" s="429" t="n">
        <f aca="false">D113+F113</f>
        <v>0</v>
      </c>
      <c r="I113" s="398" t="e">
        <f aca="false">H113/G113</f>
        <v>#DIV/0!</v>
      </c>
    </row>
    <row r="114" customFormat="false" ht="22.5" hidden="false" customHeight="true" outlineLevel="0" collapsed="false">
      <c r="A114" s="406" t="s">
        <v>497</v>
      </c>
      <c r="B114" s="426" t="s">
        <v>498</v>
      </c>
      <c r="C114" s="395" t="n">
        <v>0</v>
      </c>
      <c r="D114" s="396" t="n">
        <v>0</v>
      </c>
      <c r="E114" s="397" t="n">
        <v>0</v>
      </c>
      <c r="F114" s="397" t="n">
        <v>0</v>
      </c>
      <c r="G114" s="269" t="n">
        <f aca="false">C114+E114</f>
        <v>0</v>
      </c>
      <c r="H114" s="397" t="n">
        <f aca="false">D114+F114</f>
        <v>0</v>
      </c>
      <c r="I114" s="398" t="e">
        <f aca="false">H114/G114</f>
        <v>#DIV/0!</v>
      </c>
    </row>
    <row r="115" customFormat="false" ht="22.5" hidden="false" customHeight="true" outlineLevel="0" collapsed="false">
      <c r="A115" s="406" t="s">
        <v>499</v>
      </c>
      <c r="B115" s="426" t="s">
        <v>500</v>
      </c>
      <c r="C115" s="402" t="n">
        <v>468</v>
      </c>
      <c r="D115" s="397" t="n">
        <v>248</v>
      </c>
      <c r="E115" s="396" t="n">
        <v>0</v>
      </c>
      <c r="F115" s="396" t="n">
        <v>0</v>
      </c>
      <c r="G115" s="269" t="n">
        <f aca="false">C115+E115</f>
        <v>468</v>
      </c>
      <c r="H115" s="397" t="n">
        <f aca="false">D115+F115</f>
        <v>248</v>
      </c>
      <c r="I115" s="398" t="n">
        <f aca="false">H115/G115</f>
        <v>0.52991452991453</v>
      </c>
    </row>
    <row r="116" customFormat="false" ht="22.5" hidden="false" customHeight="true" outlineLevel="0" collapsed="false">
      <c r="A116" s="406" t="s">
        <v>501</v>
      </c>
      <c r="B116" s="426" t="s">
        <v>502</v>
      </c>
      <c r="C116" s="395" t="n">
        <v>0</v>
      </c>
      <c r="D116" s="396" t="n">
        <v>0</v>
      </c>
      <c r="E116" s="397" t="n">
        <v>0</v>
      </c>
      <c r="F116" s="397" t="n">
        <v>0</v>
      </c>
      <c r="G116" s="269" t="n">
        <f aca="false">C116+E116</f>
        <v>0</v>
      </c>
      <c r="H116" s="397" t="n">
        <f aca="false">D116+F116</f>
        <v>0</v>
      </c>
      <c r="I116" s="398" t="e">
        <f aca="false">H116/G116</f>
        <v>#DIV/0!</v>
      </c>
    </row>
    <row r="117" customFormat="false" ht="22.5" hidden="false" customHeight="true" outlineLevel="0" collapsed="false">
      <c r="A117" s="406" t="s">
        <v>503</v>
      </c>
      <c r="B117" s="426" t="s">
        <v>504</v>
      </c>
      <c r="C117" s="395" t="n">
        <v>1</v>
      </c>
      <c r="D117" s="396" t="n">
        <v>1</v>
      </c>
      <c r="E117" s="397" t="n">
        <v>0</v>
      </c>
      <c r="F117" s="397" t="n">
        <v>0</v>
      </c>
      <c r="G117" s="269" t="n">
        <f aca="false">C117+E117</f>
        <v>1</v>
      </c>
      <c r="H117" s="397" t="n">
        <f aca="false">D117+F117</f>
        <v>1</v>
      </c>
      <c r="I117" s="398" t="n">
        <f aca="false">H117/G117</f>
        <v>1</v>
      </c>
    </row>
    <row r="118" customFormat="false" ht="22.5" hidden="false" customHeight="true" outlineLevel="0" collapsed="false">
      <c r="A118" s="406" t="s">
        <v>505</v>
      </c>
      <c r="B118" s="426" t="s">
        <v>506</v>
      </c>
      <c r="C118" s="402" t="n">
        <v>8</v>
      </c>
      <c r="D118" s="397" t="n">
        <v>0</v>
      </c>
      <c r="E118" s="397" t="n">
        <v>1</v>
      </c>
      <c r="F118" s="397" t="n">
        <v>2</v>
      </c>
      <c r="G118" s="269" t="n">
        <f aca="false">C118+E118</f>
        <v>9</v>
      </c>
      <c r="H118" s="397" t="n">
        <f aca="false">D118+F118</f>
        <v>2</v>
      </c>
      <c r="I118" s="398" t="n">
        <f aca="false">H118/G118</f>
        <v>0.222222222222222</v>
      </c>
    </row>
    <row r="119" customFormat="false" ht="22.5" hidden="false" customHeight="true" outlineLevel="0" collapsed="false">
      <c r="A119" s="406" t="s">
        <v>507</v>
      </c>
      <c r="B119" s="426" t="s">
        <v>508</v>
      </c>
      <c r="C119" s="395" t="n">
        <v>0</v>
      </c>
      <c r="D119" s="396" t="n">
        <v>0</v>
      </c>
      <c r="E119" s="397" t="n">
        <v>0</v>
      </c>
      <c r="F119" s="397" t="n">
        <v>0</v>
      </c>
      <c r="G119" s="269" t="n">
        <f aca="false">C119+E119</f>
        <v>0</v>
      </c>
      <c r="H119" s="397" t="n">
        <f aca="false">D119+F119</f>
        <v>0</v>
      </c>
      <c r="I119" s="398" t="e">
        <f aca="false">H119/G119</f>
        <v>#DIV/0!</v>
      </c>
    </row>
    <row r="120" customFormat="false" ht="22.5" hidden="false" customHeight="true" outlineLevel="0" collapsed="false">
      <c r="A120" s="422" t="s">
        <v>509</v>
      </c>
      <c r="B120" s="414" t="s">
        <v>510</v>
      </c>
      <c r="C120" s="395" t="n">
        <v>4090</v>
      </c>
      <c r="D120" s="396" t="n">
        <v>2047</v>
      </c>
      <c r="E120" s="397" t="n">
        <v>1522</v>
      </c>
      <c r="F120" s="397" t="n">
        <v>668</v>
      </c>
      <c r="G120" s="269" t="n">
        <f aca="false">C120+E120</f>
        <v>5612</v>
      </c>
      <c r="H120" s="397" t="n">
        <f aca="false">D120+F120</f>
        <v>2715</v>
      </c>
      <c r="I120" s="398" t="n">
        <f aca="false">H120/G120</f>
        <v>0.483784746970777</v>
      </c>
    </row>
    <row r="121" customFormat="false" ht="22.5" hidden="false" customHeight="true" outlineLevel="0" collapsed="false">
      <c r="A121" s="406" t="s">
        <v>511</v>
      </c>
      <c r="B121" s="426" t="s">
        <v>512</v>
      </c>
      <c r="C121" s="402" t="n">
        <v>21</v>
      </c>
      <c r="D121" s="397" t="n">
        <v>21</v>
      </c>
      <c r="E121" s="397" t="n">
        <v>1645</v>
      </c>
      <c r="F121" s="397" t="n">
        <v>757</v>
      </c>
      <c r="G121" s="269" t="n">
        <f aca="false">C121+E121</f>
        <v>1666</v>
      </c>
      <c r="H121" s="397" t="n">
        <f aca="false">D121+F121</f>
        <v>778</v>
      </c>
      <c r="I121" s="398" t="n">
        <f aca="false">H121/G121</f>
        <v>0.466986794717887</v>
      </c>
    </row>
    <row r="122" customFormat="false" ht="22.5" hidden="false" customHeight="true" outlineLevel="0" collapsed="false">
      <c r="A122" s="406" t="s">
        <v>513</v>
      </c>
      <c r="B122" s="426" t="s">
        <v>514</v>
      </c>
      <c r="C122" s="402" t="n">
        <v>10</v>
      </c>
      <c r="D122" s="397" t="n">
        <v>5</v>
      </c>
      <c r="E122" s="397" t="n">
        <v>490</v>
      </c>
      <c r="F122" s="397" t="n">
        <v>225</v>
      </c>
      <c r="G122" s="269" t="n">
        <f aca="false">C122+E122</f>
        <v>500</v>
      </c>
      <c r="H122" s="397" t="n">
        <f aca="false">D122+F122</f>
        <v>230</v>
      </c>
      <c r="I122" s="398" t="n">
        <f aca="false">H122/G122</f>
        <v>0.46</v>
      </c>
    </row>
    <row r="123" customFormat="false" ht="22.5" hidden="false" customHeight="true" outlineLevel="0" collapsed="false">
      <c r="A123" s="406" t="s">
        <v>515</v>
      </c>
      <c r="B123" s="426" t="s">
        <v>516</v>
      </c>
      <c r="C123" s="402" t="n">
        <v>43</v>
      </c>
      <c r="D123" s="397" t="n">
        <v>16</v>
      </c>
      <c r="E123" s="397" t="n">
        <v>0</v>
      </c>
      <c r="F123" s="397" t="n">
        <v>0</v>
      </c>
      <c r="G123" s="269" t="n">
        <f aca="false">C123+E123</f>
        <v>43</v>
      </c>
      <c r="H123" s="397" t="n">
        <f aca="false">D123+F123</f>
        <v>16</v>
      </c>
      <c r="I123" s="398" t="n">
        <f aca="false">H123/G123</f>
        <v>0.372093023255814</v>
      </c>
    </row>
    <row r="124" customFormat="false" ht="22.5" hidden="false" customHeight="true" outlineLevel="0" collapsed="false">
      <c r="A124" s="403" t="s">
        <v>517</v>
      </c>
      <c r="B124" s="404" t="s">
        <v>518</v>
      </c>
      <c r="C124" s="395" t="n">
        <v>0</v>
      </c>
      <c r="D124" s="396" t="n">
        <v>0</v>
      </c>
      <c r="E124" s="397" t="n">
        <v>0</v>
      </c>
      <c r="F124" s="397" t="n">
        <v>0</v>
      </c>
      <c r="G124" s="269" t="n">
        <f aca="false">C124+E124</f>
        <v>0</v>
      </c>
      <c r="H124" s="397" t="n">
        <f aca="false">D124+F124</f>
        <v>0</v>
      </c>
      <c r="I124" s="398" t="e">
        <f aca="false">H124/G124</f>
        <v>#DIV/0!</v>
      </c>
    </row>
    <row r="125" customFormat="false" ht="22.5" hidden="false" customHeight="true" outlineLevel="0" collapsed="false">
      <c r="A125" s="403" t="s">
        <v>519</v>
      </c>
      <c r="B125" s="414" t="s">
        <v>520</v>
      </c>
      <c r="C125" s="402" t="n">
        <v>10</v>
      </c>
      <c r="D125" s="397" t="n">
        <v>5</v>
      </c>
      <c r="E125" s="397" t="n">
        <v>490</v>
      </c>
      <c r="F125" s="397" t="n">
        <v>225</v>
      </c>
      <c r="G125" s="269" t="n">
        <f aca="false">C125+E125</f>
        <v>500</v>
      </c>
      <c r="H125" s="397" t="n">
        <f aca="false">D125+F125</f>
        <v>230</v>
      </c>
      <c r="I125" s="398" t="n">
        <f aca="false">H125/G125</f>
        <v>0.46</v>
      </c>
    </row>
    <row r="126" customFormat="false" ht="22.5" hidden="false" customHeight="true" outlineLevel="0" collapsed="false">
      <c r="A126" s="406" t="s">
        <v>521</v>
      </c>
      <c r="B126" s="426" t="s">
        <v>522</v>
      </c>
      <c r="C126" s="395" t="n">
        <v>257</v>
      </c>
      <c r="D126" s="396" t="n">
        <v>196</v>
      </c>
      <c r="E126" s="397" t="n">
        <v>4262</v>
      </c>
      <c r="F126" s="397" t="n">
        <v>2161</v>
      </c>
      <c r="G126" s="269" t="n">
        <f aca="false">C126+E126</f>
        <v>4519</v>
      </c>
      <c r="H126" s="397" t="n">
        <f aca="false">D126+F126</f>
        <v>2357</v>
      </c>
      <c r="I126" s="398" t="n">
        <f aca="false">H126/G126</f>
        <v>0.521575569816331</v>
      </c>
    </row>
    <row r="127" customFormat="false" ht="22.5" hidden="false" customHeight="true" outlineLevel="0" collapsed="false">
      <c r="A127" s="406" t="s">
        <v>523</v>
      </c>
      <c r="B127" s="426" t="s">
        <v>524</v>
      </c>
      <c r="C127" s="395" t="n">
        <v>218</v>
      </c>
      <c r="D127" s="396" t="n">
        <v>191</v>
      </c>
      <c r="E127" s="397" t="n">
        <v>4119</v>
      </c>
      <c r="F127" s="397" t="n">
        <v>2041</v>
      </c>
      <c r="G127" s="269" t="n">
        <f aca="false">C127+E127</f>
        <v>4337</v>
      </c>
      <c r="H127" s="397" t="n">
        <f aca="false">D127+F127</f>
        <v>2232</v>
      </c>
      <c r="I127" s="398" t="n">
        <f aca="false">H127/G127</f>
        <v>0.514641457228499</v>
      </c>
    </row>
    <row r="128" customFormat="false" ht="22.5" hidden="false" customHeight="true" outlineLevel="0" collapsed="false">
      <c r="A128" s="406" t="s">
        <v>525</v>
      </c>
      <c r="B128" s="426" t="s">
        <v>526</v>
      </c>
      <c r="C128" s="402" t="n">
        <v>10</v>
      </c>
      <c r="D128" s="397" t="n">
        <v>5</v>
      </c>
      <c r="E128" s="397" t="n">
        <v>490</v>
      </c>
      <c r="F128" s="397" t="n">
        <v>225</v>
      </c>
      <c r="G128" s="269" t="n">
        <f aca="false">C128+E128</f>
        <v>500</v>
      </c>
      <c r="H128" s="397" t="n">
        <f aca="false">D128+F128</f>
        <v>230</v>
      </c>
      <c r="I128" s="398" t="n">
        <f aca="false">H128/G128</f>
        <v>0.46</v>
      </c>
    </row>
    <row r="129" customFormat="false" ht="22.5" hidden="false" customHeight="true" outlineLevel="0" collapsed="false">
      <c r="A129" s="422" t="s">
        <v>527</v>
      </c>
      <c r="B129" s="414" t="s">
        <v>528</v>
      </c>
      <c r="C129" s="395" t="n">
        <v>0</v>
      </c>
      <c r="D129" s="396" t="n">
        <v>0</v>
      </c>
      <c r="E129" s="397" t="n">
        <v>0</v>
      </c>
      <c r="F129" s="397" t="n">
        <v>0</v>
      </c>
      <c r="G129" s="269" t="n">
        <f aca="false">C129+E129</f>
        <v>0</v>
      </c>
      <c r="H129" s="397" t="n">
        <f aca="false">D129+F129</f>
        <v>0</v>
      </c>
      <c r="I129" s="398" t="e">
        <f aca="false">H129/G129</f>
        <v>#DIV/0!</v>
      </c>
    </row>
    <row r="130" customFormat="false" ht="22.5" hidden="false" customHeight="true" outlineLevel="0" collapsed="false">
      <c r="A130" s="406" t="s">
        <v>529</v>
      </c>
      <c r="B130" s="426" t="s">
        <v>530</v>
      </c>
      <c r="C130" s="395" t="n">
        <v>22383</v>
      </c>
      <c r="D130" s="396" t="n">
        <v>11585</v>
      </c>
      <c r="E130" s="397" t="n">
        <v>14222</v>
      </c>
      <c r="F130" s="397" t="n">
        <v>6450</v>
      </c>
      <c r="G130" s="269" t="n">
        <f aca="false">C130+E130</f>
        <v>36605</v>
      </c>
      <c r="H130" s="397" t="n">
        <f aca="false">D130+F130</f>
        <v>18035</v>
      </c>
      <c r="I130" s="398" t="n">
        <f aca="false">H130/G130</f>
        <v>0.492692255156399</v>
      </c>
    </row>
    <row r="131" customFormat="false" ht="22.5" hidden="false" customHeight="true" outlineLevel="0" collapsed="false">
      <c r="A131" s="403" t="s">
        <v>531</v>
      </c>
      <c r="B131" s="404" t="s">
        <v>532</v>
      </c>
      <c r="C131" s="395" t="n">
        <v>1973</v>
      </c>
      <c r="D131" s="396" t="n">
        <v>941</v>
      </c>
      <c r="E131" s="397" t="n">
        <v>192</v>
      </c>
      <c r="F131" s="397" t="n">
        <v>82</v>
      </c>
      <c r="G131" s="269" t="n">
        <f aca="false">C131+E131</f>
        <v>2165</v>
      </c>
      <c r="H131" s="397" t="n">
        <f aca="false">D131+F131</f>
        <v>1023</v>
      </c>
      <c r="I131" s="398" t="n">
        <f aca="false">H131/G131</f>
        <v>0.472517321016166</v>
      </c>
    </row>
    <row r="132" customFormat="false" ht="22.5" hidden="false" customHeight="true" outlineLevel="0" collapsed="false">
      <c r="A132" s="403" t="s">
        <v>533</v>
      </c>
      <c r="B132" s="404" t="s">
        <v>534</v>
      </c>
      <c r="C132" s="395" t="n">
        <v>1</v>
      </c>
      <c r="D132" s="396" t="n">
        <v>4</v>
      </c>
      <c r="E132" s="397" t="n">
        <v>101</v>
      </c>
      <c r="F132" s="397" t="n">
        <v>37</v>
      </c>
      <c r="G132" s="269" t="n">
        <f aca="false">C132+E132</f>
        <v>102</v>
      </c>
      <c r="H132" s="397" t="n">
        <f aca="false">D132+F132</f>
        <v>41</v>
      </c>
      <c r="I132" s="398" t="n">
        <f aca="false">H132/G132</f>
        <v>0.401960784313726</v>
      </c>
    </row>
    <row r="133" customFormat="false" ht="22.5" hidden="false" customHeight="true" outlineLevel="0" collapsed="false">
      <c r="A133" s="403" t="s">
        <v>535</v>
      </c>
      <c r="B133" s="404" t="s">
        <v>536</v>
      </c>
      <c r="C133" s="395" t="n">
        <v>0</v>
      </c>
      <c r="D133" s="396" t="n">
        <v>0</v>
      </c>
      <c r="E133" s="397" t="n">
        <v>0</v>
      </c>
      <c r="F133" s="397" t="n">
        <v>0</v>
      </c>
      <c r="G133" s="269" t="n">
        <f aca="false">C133+E133</f>
        <v>0</v>
      </c>
      <c r="H133" s="397" t="n">
        <f aca="false">D133+F133</f>
        <v>0</v>
      </c>
      <c r="I133" s="398" t="e">
        <f aca="false">H133/G133</f>
        <v>#DIV/0!</v>
      </c>
    </row>
    <row r="134" customFormat="false" ht="22.5" hidden="false" customHeight="true" outlineLevel="0" collapsed="false">
      <c r="A134" s="430" t="s">
        <v>537</v>
      </c>
      <c r="B134" s="431" t="s">
        <v>538</v>
      </c>
      <c r="C134" s="395" t="n">
        <v>0</v>
      </c>
      <c r="D134" s="396" t="n">
        <v>0</v>
      </c>
      <c r="E134" s="397" t="n">
        <v>0</v>
      </c>
      <c r="F134" s="397" t="n">
        <v>0</v>
      </c>
      <c r="G134" s="269" t="n">
        <f aca="false">C134+E134</f>
        <v>0</v>
      </c>
      <c r="H134" s="397" t="n">
        <f aca="false">D134+F134</f>
        <v>0</v>
      </c>
      <c r="I134" s="398" t="e">
        <f aca="false">H134/G134</f>
        <v>#DIV/0!</v>
      </c>
    </row>
    <row r="135" customFormat="false" ht="22.5" hidden="false" customHeight="true" outlineLevel="0" collapsed="false">
      <c r="A135" s="403" t="s">
        <v>539</v>
      </c>
      <c r="B135" s="404" t="s">
        <v>540</v>
      </c>
      <c r="C135" s="402" t="n">
        <v>1661</v>
      </c>
      <c r="D135" s="397" t="n">
        <v>1324</v>
      </c>
      <c r="E135" s="397" t="n">
        <v>27006</v>
      </c>
      <c r="F135" s="397" t="n">
        <v>13100</v>
      </c>
      <c r="G135" s="269" t="n">
        <f aca="false">C135+E135</f>
        <v>28667</v>
      </c>
      <c r="H135" s="397" t="n">
        <f aca="false">D135+F135</f>
        <v>14424</v>
      </c>
      <c r="I135" s="398" t="n">
        <f aca="false">H135/G135</f>
        <v>0.503156940035581</v>
      </c>
    </row>
    <row r="136" customFormat="false" ht="22.5" hidden="false" customHeight="true" outlineLevel="0" collapsed="false">
      <c r="A136" s="403" t="s">
        <v>541</v>
      </c>
      <c r="B136" s="404" t="s">
        <v>542</v>
      </c>
      <c r="C136" s="402"/>
      <c r="D136" s="397"/>
      <c r="E136" s="397" t="n">
        <v>24</v>
      </c>
      <c r="F136" s="397" t="n">
        <v>14</v>
      </c>
      <c r="G136" s="269" t="n">
        <f aca="false">C136+E136</f>
        <v>24</v>
      </c>
      <c r="H136" s="397" t="n">
        <f aca="false">D136+F136</f>
        <v>14</v>
      </c>
      <c r="I136" s="398" t="n">
        <f aca="false">H136/G136</f>
        <v>0.583333333333333</v>
      </c>
    </row>
    <row r="137" customFormat="false" ht="22.5" hidden="false" customHeight="true" outlineLevel="0" collapsed="false">
      <c r="A137" s="403" t="s">
        <v>543</v>
      </c>
      <c r="B137" s="404" t="s">
        <v>544</v>
      </c>
      <c r="C137" s="402" t="n">
        <v>16</v>
      </c>
      <c r="D137" s="397" t="n">
        <v>32</v>
      </c>
      <c r="E137" s="397" t="n">
        <v>391</v>
      </c>
      <c r="F137" s="397" t="n">
        <v>276</v>
      </c>
      <c r="G137" s="269" t="n">
        <f aca="false">C137+E137</f>
        <v>407</v>
      </c>
      <c r="H137" s="397" t="n">
        <f aca="false">D137+F137</f>
        <v>308</v>
      </c>
      <c r="I137" s="398" t="n">
        <f aca="false">H137/G137</f>
        <v>0.756756756756757</v>
      </c>
    </row>
    <row r="138" customFormat="false" ht="22.5" hidden="false" customHeight="true" outlineLevel="0" collapsed="false">
      <c r="A138" s="432" t="s">
        <v>284</v>
      </c>
      <c r="B138" s="432"/>
      <c r="C138" s="433" t="n">
        <f aca="false">SUM(C11:C137)</f>
        <v>211358</v>
      </c>
      <c r="D138" s="434" t="n">
        <f aca="false">SUM(D11:D137)</f>
        <v>113400</v>
      </c>
      <c r="E138" s="434" t="n">
        <f aca="false">SUM(E11:E137)</f>
        <v>344378</v>
      </c>
      <c r="F138" s="434" t="n">
        <f aca="false">SUM(F11:F137)</f>
        <v>165878</v>
      </c>
      <c r="G138" s="433" t="n">
        <f aca="false">SUM(G11:G137)</f>
        <v>555736</v>
      </c>
      <c r="H138" s="433" t="n">
        <f aca="false">SUM(H11:H137)</f>
        <v>279278</v>
      </c>
      <c r="I138" s="398" t="n">
        <f aca="false">H138/G138</f>
        <v>0.50253717592526</v>
      </c>
    </row>
    <row r="139" customFormat="false" ht="22.5" hidden="false" customHeight="true" outlineLevel="0" collapsed="false">
      <c r="A139" s="435"/>
      <c r="B139" s="436"/>
      <c r="C139" s="329"/>
      <c r="D139" s="328"/>
      <c r="E139" s="328"/>
      <c r="F139" s="328" t="n">
        <v>0</v>
      </c>
      <c r="G139" s="277"/>
      <c r="H139" s="329"/>
      <c r="I139" s="387"/>
    </row>
    <row r="140" customFormat="false" ht="22.5" hidden="false" customHeight="true" outlineLevel="0" collapsed="false">
      <c r="A140" s="432" t="s">
        <v>545</v>
      </c>
      <c r="B140" s="432"/>
      <c r="C140" s="432"/>
      <c r="D140" s="432"/>
      <c r="E140" s="432"/>
      <c r="F140" s="432"/>
      <c r="G140" s="432"/>
      <c r="H140" s="432"/>
      <c r="I140" s="387"/>
    </row>
    <row r="141" customFormat="false" ht="22.5" hidden="false" customHeight="true" outlineLevel="0" collapsed="false">
      <c r="A141" s="432"/>
      <c r="B141" s="432"/>
      <c r="C141" s="432"/>
      <c r="D141" s="432"/>
      <c r="E141" s="432"/>
      <c r="F141" s="432"/>
      <c r="G141" s="432"/>
      <c r="H141" s="432"/>
      <c r="I141" s="387"/>
    </row>
    <row r="142" customFormat="false" ht="22.5" hidden="false" customHeight="true" outlineLevel="0" collapsed="false">
      <c r="A142" s="437" t="n">
        <v>90003</v>
      </c>
      <c r="B142" s="438" t="s">
        <v>321</v>
      </c>
      <c r="C142" s="402" t="n">
        <v>330</v>
      </c>
      <c r="D142" s="397" t="n">
        <v>106</v>
      </c>
      <c r="E142" s="397" t="n">
        <v>8500</v>
      </c>
      <c r="F142" s="397" t="n">
        <v>4158</v>
      </c>
      <c r="G142" s="277" t="n">
        <f aca="false">C142+E142</f>
        <v>8830</v>
      </c>
      <c r="H142" s="439" t="n">
        <f aca="false">D142+F142</f>
        <v>4264</v>
      </c>
      <c r="I142" s="398" t="n">
        <f aca="false">H142/G142</f>
        <v>0.482899207248018</v>
      </c>
    </row>
    <row r="143" customFormat="false" ht="22.5" hidden="false" customHeight="true" outlineLevel="0" collapsed="false">
      <c r="A143" s="437" t="n">
        <v>90009</v>
      </c>
      <c r="B143" s="438" t="s">
        <v>322</v>
      </c>
      <c r="C143" s="402" t="n">
        <v>321</v>
      </c>
      <c r="D143" s="397" t="n">
        <v>161</v>
      </c>
      <c r="E143" s="397" t="n">
        <v>72</v>
      </c>
      <c r="F143" s="397" t="n">
        <v>49</v>
      </c>
      <c r="G143" s="277" t="n">
        <f aca="false">C143+E143</f>
        <v>393</v>
      </c>
      <c r="H143" s="439" t="n">
        <f aca="false">D143+F143</f>
        <v>210</v>
      </c>
      <c r="I143" s="398" t="n">
        <f aca="false">H143/G143</f>
        <v>0.534351145038168</v>
      </c>
    </row>
    <row r="144" customFormat="false" ht="22.5" hidden="false" customHeight="true" outlineLevel="0" collapsed="false">
      <c r="A144" s="437" t="n">
        <v>90041</v>
      </c>
      <c r="B144" s="438" t="s">
        <v>323</v>
      </c>
      <c r="C144" s="395" t="n">
        <v>116</v>
      </c>
      <c r="D144" s="396" t="n">
        <v>46</v>
      </c>
      <c r="E144" s="396" t="n">
        <v>0</v>
      </c>
      <c r="F144" s="396" t="n">
        <v>0</v>
      </c>
      <c r="G144" s="277" t="n">
        <f aca="false">C144+E144</f>
        <v>116</v>
      </c>
      <c r="H144" s="439" t="n">
        <f aca="false">D144+F144</f>
        <v>46</v>
      </c>
      <c r="I144" s="398" t="n">
        <f aca="false">H144/G144</f>
        <v>0.396551724137931</v>
      </c>
    </row>
    <row r="145" customFormat="false" ht="22.5" hidden="false" customHeight="true" outlineLevel="0" collapsed="false">
      <c r="A145" s="437" t="n">
        <v>90042</v>
      </c>
      <c r="B145" s="438" t="s">
        <v>324</v>
      </c>
      <c r="C145" s="395" t="n">
        <v>192</v>
      </c>
      <c r="D145" s="396" t="n">
        <v>81</v>
      </c>
      <c r="E145" s="397" t="n">
        <v>3475</v>
      </c>
      <c r="F145" s="397" t="n">
        <v>1747</v>
      </c>
      <c r="G145" s="277" t="n">
        <f aca="false">C145+E145</f>
        <v>3667</v>
      </c>
      <c r="H145" s="439" t="n">
        <f aca="false">D145+F145</f>
        <v>1828</v>
      </c>
      <c r="I145" s="398" t="n">
        <f aca="false">H145/G145</f>
        <v>0.498500136351241</v>
      </c>
    </row>
    <row r="146" customFormat="false" ht="22.5" hidden="false" customHeight="true" outlineLevel="0" collapsed="false">
      <c r="A146" s="437" t="n">
        <v>90045</v>
      </c>
      <c r="B146" s="438" t="s">
        <v>325</v>
      </c>
      <c r="C146" s="395" t="n">
        <v>4974</v>
      </c>
      <c r="D146" s="396" t="n">
        <v>2012</v>
      </c>
      <c r="E146" s="397" t="n">
        <v>4004</v>
      </c>
      <c r="F146" s="397" t="n">
        <v>2586</v>
      </c>
      <c r="G146" s="277" t="n">
        <f aca="false">C146+E146</f>
        <v>8978</v>
      </c>
      <c r="H146" s="439" t="n">
        <f aca="false">D146+F146</f>
        <v>4598</v>
      </c>
      <c r="I146" s="398" t="n">
        <f aca="false">H146/G146</f>
        <v>0.512140788594342</v>
      </c>
    </row>
    <row r="147" customFormat="false" ht="22.5" hidden="false" customHeight="true" outlineLevel="0" collapsed="false">
      <c r="A147" s="437" t="n">
        <v>90080</v>
      </c>
      <c r="B147" s="438" t="s">
        <v>326</v>
      </c>
      <c r="C147" s="395" t="n">
        <v>344</v>
      </c>
      <c r="D147" s="396" t="n">
        <v>104</v>
      </c>
      <c r="E147" s="396" t="n">
        <v>0</v>
      </c>
      <c r="F147" s="396" t="n">
        <v>0</v>
      </c>
      <c r="G147" s="277" t="n">
        <f aca="false">C147+E147</f>
        <v>344</v>
      </c>
      <c r="H147" s="439" t="n">
        <f aca="false">D147+F147</f>
        <v>104</v>
      </c>
      <c r="I147" s="398" t="n">
        <f aca="false">H147/G147</f>
        <v>0.302325581395349</v>
      </c>
    </row>
    <row r="148" customFormat="false" ht="22.5" hidden="false" customHeight="true" outlineLevel="0" collapsed="false">
      <c r="A148" s="440" t="s">
        <v>355</v>
      </c>
      <c r="B148" s="404" t="s">
        <v>356</v>
      </c>
      <c r="C148" s="395" t="n">
        <v>16</v>
      </c>
      <c r="D148" s="396" t="n">
        <v>3</v>
      </c>
      <c r="E148" s="397" t="n">
        <v>1846</v>
      </c>
      <c r="F148" s="397" t="n">
        <v>714</v>
      </c>
      <c r="G148" s="277" t="n">
        <f aca="false">C148+E148</f>
        <v>1862</v>
      </c>
      <c r="H148" s="439" t="n">
        <f aca="false">D148+F148</f>
        <v>717</v>
      </c>
      <c r="I148" s="398" t="n">
        <f aca="false">H148/G148</f>
        <v>0.385069817400644</v>
      </c>
    </row>
    <row r="149" customFormat="false" ht="22.5" hidden="false" customHeight="true" outlineLevel="0" collapsed="false">
      <c r="A149" s="441" t="n">
        <v>140002</v>
      </c>
      <c r="B149" s="394" t="s">
        <v>546</v>
      </c>
      <c r="C149" s="395" t="n">
        <v>97</v>
      </c>
      <c r="D149" s="396" t="n">
        <v>13</v>
      </c>
      <c r="E149" s="396" t="n">
        <v>0</v>
      </c>
      <c r="F149" s="396" t="n">
        <v>0</v>
      </c>
      <c r="G149" s="277" t="n">
        <f aca="false">C149+E149</f>
        <v>97</v>
      </c>
      <c r="H149" s="439" t="n">
        <f aca="false">D149+F149</f>
        <v>13</v>
      </c>
      <c r="I149" s="398" t="n">
        <f aca="false">H149/G149</f>
        <v>0.134020618556701</v>
      </c>
    </row>
    <row r="150" customFormat="false" ht="22.5" hidden="false" customHeight="true" outlineLevel="0" collapsed="false">
      <c r="A150" s="442" t="s">
        <v>363</v>
      </c>
      <c r="B150" s="413" t="s">
        <v>364</v>
      </c>
      <c r="C150" s="395" t="n">
        <v>0</v>
      </c>
      <c r="D150" s="396" t="n">
        <v>0</v>
      </c>
      <c r="E150" s="396" t="n">
        <v>0</v>
      </c>
      <c r="F150" s="396" t="n">
        <v>0</v>
      </c>
      <c r="G150" s="277" t="n">
        <f aca="false">C150+E150</f>
        <v>0</v>
      </c>
      <c r="H150" s="439" t="n">
        <f aca="false">D150+F150</f>
        <v>0</v>
      </c>
      <c r="I150" s="398" t="e">
        <f aca="false">H150/G150</f>
        <v>#DIV/0!</v>
      </c>
    </row>
    <row r="151" customFormat="false" ht="22.5" hidden="false" customHeight="true" outlineLevel="0" collapsed="false">
      <c r="A151" s="442" t="s">
        <v>365</v>
      </c>
      <c r="B151" s="414" t="s">
        <v>366</v>
      </c>
      <c r="C151" s="395" t="n">
        <v>0</v>
      </c>
      <c r="D151" s="396" t="n">
        <v>0</v>
      </c>
      <c r="E151" s="396" t="n">
        <v>0</v>
      </c>
      <c r="F151" s="396" t="n">
        <v>0</v>
      </c>
      <c r="G151" s="277" t="n">
        <f aca="false">C151+E151</f>
        <v>0</v>
      </c>
      <c r="H151" s="439" t="n">
        <f aca="false">D151+F151</f>
        <v>0</v>
      </c>
      <c r="I151" s="398" t="e">
        <f aca="false">H151/G151</f>
        <v>#DIV/0!</v>
      </c>
    </row>
    <row r="152" customFormat="false" ht="22.5" hidden="false" customHeight="true" outlineLevel="0" collapsed="false">
      <c r="A152" s="442" t="s">
        <v>367</v>
      </c>
      <c r="B152" s="414" t="s">
        <v>368</v>
      </c>
      <c r="C152" s="395" t="n">
        <v>0</v>
      </c>
      <c r="D152" s="396" t="n">
        <v>0</v>
      </c>
      <c r="E152" s="396" t="n">
        <v>0</v>
      </c>
      <c r="F152" s="396" t="n">
        <v>0</v>
      </c>
      <c r="G152" s="277" t="n">
        <f aca="false">C152+E152</f>
        <v>0</v>
      </c>
      <c r="H152" s="439" t="n">
        <f aca="false">D152+F152</f>
        <v>0</v>
      </c>
      <c r="I152" s="398" t="e">
        <f aca="false">H152/G152</f>
        <v>#DIV/0!</v>
      </c>
    </row>
    <row r="153" customFormat="false" ht="22.5" hidden="false" customHeight="true" outlineLevel="0" collapsed="false">
      <c r="A153" s="442" t="s">
        <v>369</v>
      </c>
      <c r="B153" s="414" t="s">
        <v>370</v>
      </c>
      <c r="C153" s="395" t="n">
        <v>0</v>
      </c>
      <c r="D153" s="396" t="n">
        <v>0</v>
      </c>
      <c r="E153" s="396" t="n">
        <v>0</v>
      </c>
      <c r="F153" s="396" t="n">
        <v>0</v>
      </c>
      <c r="G153" s="277" t="n">
        <f aca="false">C153+E153</f>
        <v>0</v>
      </c>
      <c r="H153" s="439" t="n">
        <f aca="false">D153+F153</f>
        <v>0</v>
      </c>
      <c r="I153" s="398" t="e">
        <f aca="false">H153/G153</f>
        <v>#DIV/0!</v>
      </c>
    </row>
    <row r="154" customFormat="false" ht="22.5" hidden="false" customHeight="true" outlineLevel="0" collapsed="false">
      <c r="A154" s="442" t="s">
        <v>371</v>
      </c>
      <c r="B154" s="414" t="s">
        <v>372</v>
      </c>
      <c r="C154" s="395" t="n">
        <v>0</v>
      </c>
      <c r="D154" s="396" t="n">
        <v>0</v>
      </c>
      <c r="E154" s="396" t="n">
        <v>0</v>
      </c>
      <c r="F154" s="396" t="n">
        <v>0</v>
      </c>
      <c r="G154" s="277" t="n">
        <f aca="false">C154+E154</f>
        <v>0</v>
      </c>
      <c r="H154" s="439" t="n">
        <f aca="false">D154+F154</f>
        <v>0</v>
      </c>
      <c r="I154" s="398" t="e">
        <f aca="false">H154/G154</f>
        <v>#DIV/0!</v>
      </c>
    </row>
    <row r="155" customFormat="false" ht="22.5" hidden="false" customHeight="true" outlineLevel="0" collapsed="false">
      <c r="A155" s="442" t="s">
        <v>373</v>
      </c>
      <c r="B155" s="414" t="s">
        <v>374</v>
      </c>
      <c r="C155" s="395" t="n">
        <v>0</v>
      </c>
      <c r="D155" s="396" t="n">
        <v>0</v>
      </c>
      <c r="E155" s="396" t="n">
        <v>0</v>
      </c>
      <c r="F155" s="396" t="n">
        <v>0</v>
      </c>
      <c r="G155" s="277" t="n">
        <f aca="false">C155+E155</f>
        <v>0</v>
      </c>
      <c r="H155" s="439" t="n">
        <f aca="false">D155+F155</f>
        <v>0</v>
      </c>
      <c r="I155" s="398" t="e">
        <f aca="false">H155/G155</f>
        <v>#DIV/0!</v>
      </c>
    </row>
    <row r="156" customFormat="false" ht="22.5" hidden="false" customHeight="true" outlineLevel="0" collapsed="false">
      <c r="A156" s="442" t="s">
        <v>375</v>
      </c>
      <c r="B156" s="414" t="s">
        <v>376</v>
      </c>
      <c r="C156" s="395" t="n">
        <v>0</v>
      </c>
      <c r="D156" s="396" t="n">
        <v>0</v>
      </c>
      <c r="E156" s="396" t="n">
        <v>0</v>
      </c>
      <c r="F156" s="396" t="n">
        <v>0</v>
      </c>
      <c r="G156" s="277" t="n">
        <f aca="false">C156+E156</f>
        <v>0</v>
      </c>
      <c r="H156" s="439" t="n">
        <f aca="false">D156+F156</f>
        <v>0</v>
      </c>
      <c r="I156" s="398" t="e">
        <f aca="false">H156/G156</f>
        <v>#DIV/0!</v>
      </c>
    </row>
    <row r="157" customFormat="false" ht="22.5" hidden="false" customHeight="true" outlineLevel="0" collapsed="false">
      <c r="A157" s="442" t="s">
        <v>377</v>
      </c>
      <c r="B157" s="414" t="s">
        <v>378</v>
      </c>
      <c r="C157" s="395" t="n">
        <v>0</v>
      </c>
      <c r="D157" s="396" t="n">
        <v>0</v>
      </c>
      <c r="E157" s="396" t="n">
        <v>0</v>
      </c>
      <c r="F157" s="396" t="n">
        <v>0</v>
      </c>
      <c r="G157" s="277" t="n">
        <f aca="false">C157+E157</f>
        <v>0</v>
      </c>
      <c r="H157" s="439" t="n">
        <f aca="false">D157+F157</f>
        <v>0</v>
      </c>
      <c r="I157" s="398" t="e">
        <f aca="false">H157/G157</f>
        <v>#DIV/0!</v>
      </c>
    </row>
    <row r="158" customFormat="false" ht="22.5" hidden="false" customHeight="true" outlineLevel="0" collapsed="false">
      <c r="A158" s="442" t="s">
        <v>379</v>
      </c>
      <c r="B158" s="414" t="s">
        <v>380</v>
      </c>
      <c r="C158" s="395" t="n">
        <v>0</v>
      </c>
      <c r="D158" s="396" t="n">
        <v>0</v>
      </c>
      <c r="E158" s="396" t="n">
        <v>0</v>
      </c>
      <c r="F158" s="396" t="n">
        <v>0</v>
      </c>
      <c r="G158" s="277" t="n">
        <f aca="false">C158+E158</f>
        <v>0</v>
      </c>
      <c r="H158" s="439" t="n">
        <f aca="false">D158+F158</f>
        <v>0</v>
      </c>
      <c r="I158" s="398" t="e">
        <f aca="false">H158/G158</f>
        <v>#DIV/0!</v>
      </c>
    </row>
    <row r="159" customFormat="false" ht="22.5" hidden="false" customHeight="true" outlineLevel="0" collapsed="false">
      <c r="A159" s="443" t="s">
        <v>381</v>
      </c>
      <c r="B159" s="414" t="s">
        <v>382</v>
      </c>
      <c r="C159" s="395" t="n">
        <v>1405</v>
      </c>
      <c r="D159" s="396" t="n">
        <v>856</v>
      </c>
      <c r="E159" s="396" t="n">
        <v>0</v>
      </c>
      <c r="F159" s="396" t="n">
        <v>0</v>
      </c>
      <c r="G159" s="277" t="n">
        <f aca="false">C159+E159</f>
        <v>1405</v>
      </c>
      <c r="H159" s="439" t="n">
        <f aca="false">D159+F159</f>
        <v>856</v>
      </c>
      <c r="I159" s="398" t="n">
        <f aca="false">H159/G159</f>
        <v>0.609252669039146</v>
      </c>
    </row>
    <row r="160" customFormat="false" ht="22.5" hidden="false" customHeight="true" outlineLevel="0" collapsed="false">
      <c r="A160" s="443" t="s">
        <v>383</v>
      </c>
      <c r="B160" s="414" t="s">
        <v>384</v>
      </c>
      <c r="C160" s="395" t="n">
        <v>202</v>
      </c>
      <c r="D160" s="396" t="n">
        <v>161</v>
      </c>
      <c r="E160" s="397" t="n">
        <v>440</v>
      </c>
      <c r="F160" s="397" t="n">
        <v>180</v>
      </c>
      <c r="G160" s="277" t="n">
        <f aca="false">C160+E160</f>
        <v>642</v>
      </c>
      <c r="H160" s="439" t="n">
        <f aca="false">D160+F160</f>
        <v>341</v>
      </c>
      <c r="I160" s="398" t="n">
        <f aca="false">H160/G160</f>
        <v>0.531152647975078</v>
      </c>
    </row>
    <row r="161" customFormat="false" ht="22.5" hidden="false" customHeight="true" outlineLevel="0" collapsed="false">
      <c r="A161" s="443" t="s">
        <v>385</v>
      </c>
      <c r="B161" s="414" t="s">
        <v>386</v>
      </c>
      <c r="C161" s="395" t="n">
        <v>16</v>
      </c>
      <c r="D161" s="396" t="n">
        <v>3</v>
      </c>
      <c r="E161" s="397" t="n">
        <v>1846</v>
      </c>
      <c r="F161" s="397" t="n">
        <v>714</v>
      </c>
      <c r="G161" s="277" t="n">
        <f aca="false">C161+E161</f>
        <v>1862</v>
      </c>
      <c r="H161" s="439" t="n">
        <f aca="false">D161+F161</f>
        <v>717</v>
      </c>
      <c r="I161" s="398" t="n">
        <f aca="false">H161/G161</f>
        <v>0.385069817400644</v>
      </c>
    </row>
    <row r="162" customFormat="false" ht="22.5" hidden="false" customHeight="true" outlineLevel="0" collapsed="false">
      <c r="A162" s="443" t="s">
        <v>387</v>
      </c>
      <c r="B162" s="414" t="s">
        <v>388</v>
      </c>
      <c r="C162" s="395" t="n">
        <v>0</v>
      </c>
      <c r="D162" s="396" t="n">
        <v>0</v>
      </c>
      <c r="E162" s="396" t="n">
        <v>0</v>
      </c>
      <c r="F162" s="396" t="n">
        <v>0</v>
      </c>
      <c r="G162" s="277" t="n">
        <f aca="false">C162+E162</f>
        <v>0</v>
      </c>
      <c r="H162" s="439" t="n">
        <f aca="false">D162+F162</f>
        <v>0</v>
      </c>
      <c r="I162" s="398" t="e">
        <f aca="false">H162/G162</f>
        <v>#DIV/0!</v>
      </c>
    </row>
    <row r="163" customFormat="false" ht="22.5" hidden="false" customHeight="true" outlineLevel="0" collapsed="false">
      <c r="A163" s="443" t="s">
        <v>389</v>
      </c>
      <c r="B163" s="414" t="s">
        <v>390</v>
      </c>
      <c r="C163" s="395" t="n">
        <v>0</v>
      </c>
      <c r="D163" s="396" t="n">
        <v>0</v>
      </c>
      <c r="E163" s="396" t="n">
        <v>0</v>
      </c>
      <c r="F163" s="396" t="n">
        <v>0</v>
      </c>
      <c r="G163" s="277" t="n">
        <f aca="false">C163+E163</f>
        <v>0</v>
      </c>
      <c r="H163" s="439" t="n">
        <f aca="false">D163+F163</f>
        <v>0</v>
      </c>
      <c r="I163" s="398" t="e">
        <f aca="false">H163/G163</f>
        <v>#DIV/0!</v>
      </c>
    </row>
    <row r="164" customFormat="false" ht="22.5" hidden="false" customHeight="true" outlineLevel="0" collapsed="false">
      <c r="A164" s="443" t="s">
        <v>391</v>
      </c>
      <c r="B164" s="414" t="s">
        <v>392</v>
      </c>
      <c r="C164" s="395" t="n">
        <v>292</v>
      </c>
      <c r="D164" s="396" t="n">
        <v>148</v>
      </c>
      <c r="E164" s="397" t="n">
        <v>45</v>
      </c>
      <c r="F164" s="397" t="n">
        <v>15</v>
      </c>
      <c r="G164" s="277" t="n">
        <f aca="false">C164+E164</f>
        <v>337</v>
      </c>
      <c r="H164" s="439" t="n">
        <f aca="false">D164+F164</f>
        <v>163</v>
      </c>
      <c r="I164" s="398" t="n">
        <f aca="false">H164/G164</f>
        <v>0.483679525222552</v>
      </c>
    </row>
    <row r="165" customFormat="false" ht="22.5" hidden="false" customHeight="true" outlineLevel="0" collapsed="false">
      <c r="A165" s="443" t="s">
        <v>393</v>
      </c>
      <c r="B165" s="414" t="s">
        <v>394</v>
      </c>
      <c r="C165" s="395" t="n">
        <v>97</v>
      </c>
      <c r="D165" s="396" t="n">
        <v>59</v>
      </c>
      <c r="E165" s="397" t="n">
        <v>1104</v>
      </c>
      <c r="F165" s="397" t="n">
        <v>564</v>
      </c>
      <c r="G165" s="277" t="n">
        <f aca="false">C165+E165</f>
        <v>1201</v>
      </c>
      <c r="H165" s="439" t="n">
        <f aca="false">D165+F165</f>
        <v>623</v>
      </c>
      <c r="I165" s="398" t="n">
        <f aca="false">H165/G165</f>
        <v>0.518734388009992</v>
      </c>
    </row>
    <row r="166" customFormat="false" ht="22.5" hidden="false" customHeight="true" outlineLevel="0" collapsed="false">
      <c r="A166" s="443" t="s">
        <v>395</v>
      </c>
      <c r="B166" s="414" t="s">
        <v>396</v>
      </c>
      <c r="C166" s="395" t="n">
        <v>3693</v>
      </c>
      <c r="D166" s="396" t="n">
        <v>1532</v>
      </c>
      <c r="E166" s="396" t="n">
        <v>0</v>
      </c>
      <c r="F166" s="396" t="n">
        <v>0</v>
      </c>
      <c r="G166" s="277" t="n">
        <f aca="false">C166+E166</f>
        <v>3693</v>
      </c>
      <c r="H166" s="439" t="n">
        <f aca="false">D166+F166</f>
        <v>1532</v>
      </c>
      <c r="I166" s="398" t="n">
        <f aca="false">H166/G166</f>
        <v>0.414838884375846</v>
      </c>
    </row>
    <row r="167" customFormat="false" ht="22.5" hidden="false" customHeight="true" outlineLevel="0" collapsed="false">
      <c r="A167" s="442" t="s">
        <v>397</v>
      </c>
      <c r="B167" s="414" t="s">
        <v>398</v>
      </c>
      <c r="C167" s="395" t="n">
        <v>0</v>
      </c>
      <c r="D167" s="396" t="n">
        <v>0</v>
      </c>
      <c r="E167" s="396" t="n">
        <v>0</v>
      </c>
      <c r="F167" s="396" t="n">
        <v>0</v>
      </c>
      <c r="G167" s="277" t="n">
        <f aca="false">C167+E167</f>
        <v>0</v>
      </c>
      <c r="H167" s="439" t="n">
        <f aca="false">D167+F167</f>
        <v>0</v>
      </c>
      <c r="I167" s="398" t="e">
        <f aca="false">H167/G167</f>
        <v>#DIV/0!</v>
      </c>
    </row>
    <row r="168" customFormat="false" ht="22.5" hidden="false" customHeight="true" outlineLevel="0" collapsed="false">
      <c r="A168" s="442" t="s">
        <v>399</v>
      </c>
      <c r="B168" s="414" t="s">
        <v>547</v>
      </c>
      <c r="C168" s="395" t="n">
        <v>45</v>
      </c>
      <c r="D168" s="396" t="n">
        <v>42</v>
      </c>
      <c r="E168" s="396" t="n">
        <v>0</v>
      </c>
      <c r="F168" s="396" t="n">
        <v>0</v>
      </c>
      <c r="G168" s="277" t="n">
        <f aca="false">C168+E168</f>
        <v>45</v>
      </c>
      <c r="H168" s="439" t="n">
        <f aca="false">D168+F168</f>
        <v>42</v>
      </c>
      <c r="I168" s="398" t="n">
        <f aca="false">H168/G168</f>
        <v>0.933333333333333</v>
      </c>
    </row>
    <row r="169" customFormat="false" ht="22.5" hidden="false" customHeight="true" outlineLevel="0" collapsed="false">
      <c r="A169" s="443" t="s">
        <v>405</v>
      </c>
      <c r="B169" s="414" t="s">
        <v>548</v>
      </c>
      <c r="C169" s="395" t="n">
        <v>13</v>
      </c>
      <c r="D169" s="396" t="n">
        <v>1</v>
      </c>
      <c r="E169" s="397" t="n">
        <v>42</v>
      </c>
      <c r="F169" s="397" t="n">
        <v>35</v>
      </c>
      <c r="G169" s="277" t="n">
        <f aca="false">C169+E169</f>
        <v>55</v>
      </c>
      <c r="H169" s="439" t="n">
        <f aca="false">D169+F169</f>
        <v>36</v>
      </c>
      <c r="I169" s="398" t="n">
        <f aca="false">H169/G169</f>
        <v>0.654545454545455</v>
      </c>
    </row>
    <row r="170" customFormat="false" ht="22.5" hidden="false" customHeight="true" outlineLevel="0" collapsed="false">
      <c r="A170" s="442" t="s">
        <v>549</v>
      </c>
      <c r="B170" s="414" t="s">
        <v>550</v>
      </c>
      <c r="C170" s="395" t="n">
        <v>43</v>
      </c>
      <c r="D170" s="396" t="n">
        <v>34</v>
      </c>
      <c r="E170" s="397" t="n">
        <v>88</v>
      </c>
      <c r="F170" s="397" t="n">
        <v>81</v>
      </c>
      <c r="G170" s="277" t="n">
        <f aca="false">C170+E170</f>
        <v>131</v>
      </c>
      <c r="H170" s="439" t="n">
        <f aca="false">D170+F170</f>
        <v>115</v>
      </c>
      <c r="I170" s="398" t="n">
        <f aca="false">H170/G170</f>
        <v>0.877862595419847</v>
      </c>
    </row>
    <row r="171" customFormat="false" ht="22.5" hidden="false" customHeight="true" outlineLevel="0" collapsed="false">
      <c r="A171" s="442" t="s">
        <v>409</v>
      </c>
      <c r="B171" s="414" t="s">
        <v>410</v>
      </c>
      <c r="C171" s="395" t="n">
        <v>2308</v>
      </c>
      <c r="D171" s="396" t="n">
        <v>1473</v>
      </c>
      <c r="E171" s="397" t="n">
        <v>3813</v>
      </c>
      <c r="F171" s="397" t="n">
        <v>2677</v>
      </c>
      <c r="G171" s="277" t="n">
        <f aca="false">C171+E171</f>
        <v>6121</v>
      </c>
      <c r="H171" s="439" t="n">
        <f aca="false">D171+F171</f>
        <v>4150</v>
      </c>
      <c r="I171" s="398" t="n">
        <f aca="false">H171/G171</f>
        <v>0.677993791864075</v>
      </c>
    </row>
    <row r="172" customFormat="false" ht="22.5" hidden="false" customHeight="true" outlineLevel="0" collapsed="false">
      <c r="A172" s="442" t="s">
        <v>411</v>
      </c>
      <c r="B172" s="444" t="s">
        <v>551</v>
      </c>
      <c r="C172" s="395" t="n">
        <v>155</v>
      </c>
      <c r="D172" s="396" t="n">
        <v>112</v>
      </c>
      <c r="E172" s="396" t="n">
        <v>0</v>
      </c>
      <c r="F172" s="396" t="n">
        <v>0</v>
      </c>
      <c r="G172" s="277" t="n">
        <f aca="false">C172+E172</f>
        <v>155</v>
      </c>
      <c r="H172" s="439" t="n">
        <f aca="false">D172+F172</f>
        <v>112</v>
      </c>
      <c r="I172" s="398" t="n">
        <f aca="false">H172/G172</f>
        <v>0.72258064516129</v>
      </c>
    </row>
    <row r="173" customFormat="false" ht="22.5" hidden="false" customHeight="true" outlineLevel="0" collapsed="false">
      <c r="A173" s="442" t="s">
        <v>552</v>
      </c>
      <c r="B173" s="445" t="s">
        <v>553</v>
      </c>
      <c r="C173" s="395" t="n">
        <v>0</v>
      </c>
      <c r="D173" s="396" t="n">
        <v>0</v>
      </c>
      <c r="E173" s="396" t="n">
        <v>0</v>
      </c>
      <c r="F173" s="396" t="n">
        <v>0</v>
      </c>
      <c r="G173" s="277" t="n">
        <f aca="false">C173+E173</f>
        <v>0</v>
      </c>
      <c r="H173" s="439" t="n">
        <f aca="false">D173+F173</f>
        <v>0</v>
      </c>
      <c r="I173" s="398" t="e">
        <f aca="false">H173/G173</f>
        <v>#DIV/0!</v>
      </c>
    </row>
    <row r="174" customFormat="false" ht="22.5" hidden="false" customHeight="true" outlineLevel="0" collapsed="false">
      <c r="A174" s="442" t="s">
        <v>415</v>
      </c>
      <c r="B174" s="414" t="s">
        <v>554</v>
      </c>
      <c r="C174" s="395" t="n">
        <v>29</v>
      </c>
      <c r="D174" s="396" t="n">
        <v>0</v>
      </c>
      <c r="E174" s="397" t="n">
        <v>1830</v>
      </c>
      <c r="F174" s="397" t="n">
        <v>1146</v>
      </c>
      <c r="G174" s="277" t="n">
        <f aca="false">C174+E174</f>
        <v>1859</v>
      </c>
      <c r="H174" s="439" t="n">
        <f aca="false">D174+F174</f>
        <v>1146</v>
      </c>
      <c r="I174" s="398" t="n">
        <f aca="false">H174/G174</f>
        <v>0.616460462614309</v>
      </c>
    </row>
    <row r="175" customFormat="false" ht="22.5" hidden="false" customHeight="true" outlineLevel="0" collapsed="false">
      <c r="A175" s="442" t="s">
        <v>417</v>
      </c>
      <c r="B175" s="414" t="s">
        <v>418</v>
      </c>
      <c r="C175" s="395" t="n">
        <v>2</v>
      </c>
      <c r="D175" s="396" t="n">
        <v>0</v>
      </c>
      <c r="E175" s="396" t="n">
        <v>0</v>
      </c>
      <c r="F175" s="396" t="n">
        <v>0</v>
      </c>
      <c r="G175" s="277" t="n">
        <f aca="false">C175+E175</f>
        <v>2</v>
      </c>
      <c r="H175" s="439" t="n">
        <f aca="false">D175+F175</f>
        <v>0</v>
      </c>
      <c r="I175" s="398" t="n">
        <f aca="false">H175/G175</f>
        <v>0</v>
      </c>
    </row>
    <row r="176" customFormat="false" ht="22.5" hidden="false" customHeight="true" outlineLevel="0" collapsed="false">
      <c r="A176" s="442" t="s">
        <v>419</v>
      </c>
      <c r="B176" s="414" t="s">
        <v>420</v>
      </c>
      <c r="C176" s="395" t="n">
        <v>0</v>
      </c>
      <c r="D176" s="396" t="n">
        <v>0</v>
      </c>
      <c r="E176" s="396" t="n">
        <v>23</v>
      </c>
      <c r="F176" s="396" t="n">
        <v>19</v>
      </c>
      <c r="G176" s="277" t="n">
        <f aca="false">C176+E176</f>
        <v>23</v>
      </c>
      <c r="H176" s="439" t="n">
        <f aca="false">D176+F176</f>
        <v>19</v>
      </c>
      <c r="I176" s="398" t="n">
        <f aca="false">H176/G176</f>
        <v>0.826086956521739</v>
      </c>
    </row>
    <row r="177" customFormat="false" ht="22.5" hidden="false" customHeight="true" outlineLevel="0" collapsed="false">
      <c r="A177" s="442" t="s">
        <v>421</v>
      </c>
      <c r="B177" s="414" t="s">
        <v>422</v>
      </c>
      <c r="C177" s="395" t="n">
        <v>0</v>
      </c>
      <c r="D177" s="396" t="n">
        <v>0</v>
      </c>
      <c r="E177" s="396" t="n">
        <v>23</v>
      </c>
      <c r="F177" s="396" t="n">
        <v>18</v>
      </c>
      <c r="G177" s="277" t="n">
        <f aca="false">C177+E177</f>
        <v>23</v>
      </c>
      <c r="H177" s="439" t="n">
        <f aca="false">D177+F177</f>
        <v>18</v>
      </c>
      <c r="I177" s="398" t="n">
        <f aca="false">H177/G177</f>
        <v>0.782608695652174</v>
      </c>
    </row>
    <row r="178" customFormat="false" ht="22.5" hidden="false" customHeight="true" outlineLevel="0" collapsed="false">
      <c r="A178" s="442" t="s">
        <v>423</v>
      </c>
      <c r="B178" s="414" t="s">
        <v>424</v>
      </c>
      <c r="C178" s="395" t="n">
        <v>1447</v>
      </c>
      <c r="D178" s="396" t="n">
        <v>579</v>
      </c>
      <c r="E178" s="397" t="n">
        <v>507</v>
      </c>
      <c r="F178" s="397" t="n">
        <v>342</v>
      </c>
      <c r="G178" s="277" t="n">
        <f aca="false">C178+E178</f>
        <v>1954</v>
      </c>
      <c r="H178" s="439" t="n">
        <f aca="false">D178+F178</f>
        <v>921</v>
      </c>
      <c r="I178" s="398" t="n">
        <f aca="false">H178/G178</f>
        <v>0.471340839303992</v>
      </c>
    </row>
    <row r="179" customFormat="false" ht="22.5" hidden="false" customHeight="true" outlineLevel="0" collapsed="false">
      <c r="A179" s="442" t="s">
        <v>425</v>
      </c>
      <c r="B179" s="414" t="s">
        <v>426</v>
      </c>
      <c r="C179" s="395" t="n">
        <v>2547</v>
      </c>
      <c r="D179" s="396" t="n">
        <v>1614</v>
      </c>
      <c r="E179" s="397" t="n">
        <v>4429</v>
      </c>
      <c r="F179" s="397" t="n">
        <v>2901</v>
      </c>
      <c r="G179" s="277" t="n">
        <f aca="false">C179+E179</f>
        <v>6976</v>
      </c>
      <c r="H179" s="439" t="n">
        <f aca="false">D179+F179</f>
        <v>4515</v>
      </c>
      <c r="I179" s="398" t="n">
        <f aca="false">H179/G179</f>
        <v>0.647219036697248</v>
      </c>
    </row>
    <row r="180" customFormat="false" ht="22.5" hidden="false" customHeight="true" outlineLevel="0" collapsed="false">
      <c r="A180" s="442" t="s">
        <v>427</v>
      </c>
      <c r="B180" s="414" t="s">
        <v>555</v>
      </c>
      <c r="C180" s="395" t="n">
        <v>3961</v>
      </c>
      <c r="D180" s="396" t="n">
        <v>2496</v>
      </c>
      <c r="E180" s="397" t="n">
        <v>1688</v>
      </c>
      <c r="F180" s="397" t="n">
        <v>899</v>
      </c>
      <c r="G180" s="277" t="n">
        <f aca="false">C180+E180</f>
        <v>5649</v>
      </c>
      <c r="H180" s="439" t="n">
        <f aca="false">D180+F180</f>
        <v>3395</v>
      </c>
      <c r="I180" s="398" t="n">
        <f aca="false">H180/G180</f>
        <v>0.600991325898389</v>
      </c>
    </row>
    <row r="181" customFormat="false" ht="22.5" hidden="false" customHeight="true" outlineLevel="0" collapsed="false">
      <c r="A181" s="442" t="s">
        <v>429</v>
      </c>
      <c r="B181" s="414" t="s">
        <v>430</v>
      </c>
      <c r="C181" s="395" t="n">
        <v>21</v>
      </c>
      <c r="D181" s="396" t="n">
        <v>10</v>
      </c>
      <c r="E181" s="397" t="n">
        <v>244</v>
      </c>
      <c r="F181" s="397" t="n">
        <v>107</v>
      </c>
      <c r="G181" s="277" t="n">
        <f aca="false">C181+E181</f>
        <v>265</v>
      </c>
      <c r="H181" s="439" t="n">
        <f aca="false">D181+F181</f>
        <v>117</v>
      </c>
      <c r="I181" s="398" t="n">
        <f aca="false">H181/G181</f>
        <v>0.441509433962264</v>
      </c>
    </row>
    <row r="182" customFormat="false" ht="22.5" hidden="false" customHeight="true" outlineLevel="0" collapsed="false">
      <c r="A182" s="442" t="s">
        <v>431</v>
      </c>
      <c r="B182" s="414" t="s">
        <v>556</v>
      </c>
      <c r="C182" s="395" t="n">
        <v>290</v>
      </c>
      <c r="D182" s="396" t="n">
        <v>185</v>
      </c>
      <c r="E182" s="397" t="n">
        <v>466</v>
      </c>
      <c r="F182" s="397" t="n">
        <v>227</v>
      </c>
      <c r="G182" s="277" t="n">
        <f aca="false">C182+E182</f>
        <v>756</v>
      </c>
      <c r="H182" s="439" t="n">
        <f aca="false">D182+F182</f>
        <v>412</v>
      </c>
      <c r="I182" s="398" t="n">
        <f aca="false">H182/G182</f>
        <v>0.544973544973545</v>
      </c>
    </row>
    <row r="183" customFormat="false" ht="22.5" hidden="false" customHeight="true" outlineLevel="0" collapsed="false">
      <c r="A183" s="442" t="s">
        <v>433</v>
      </c>
      <c r="B183" s="414" t="s">
        <v>434</v>
      </c>
      <c r="C183" s="395" t="n">
        <v>10498</v>
      </c>
      <c r="D183" s="396" t="n">
        <v>4582</v>
      </c>
      <c r="E183" s="397" t="n">
        <v>5421</v>
      </c>
      <c r="F183" s="397" t="n">
        <v>2563</v>
      </c>
      <c r="G183" s="277" t="n">
        <f aca="false">C183+E183</f>
        <v>15919</v>
      </c>
      <c r="H183" s="439" t="n">
        <f aca="false">D183+F183</f>
        <v>7145</v>
      </c>
      <c r="I183" s="398" t="n">
        <f aca="false">H183/G183</f>
        <v>0.448834725799359</v>
      </c>
    </row>
    <row r="184" customFormat="false" ht="22.5" hidden="false" customHeight="true" outlineLevel="0" collapsed="false">
      <c r="A184" s="442" t="s">
        <v>435</v>
      </c>
      <c r="B184" s="414" t="s">
        <v>436</v>
      </c>
      <c r="C184" s="395" t="n">
        <v>0</v>
      </c>
      <c r="D184" s="396" t="n">
        <v>0</v>
      </c>
      <c r="E184" s="396" t="n">
        <v>0</v>
      </c>
      <c r="F184" s="396" t="n">
        <v>0</v>
      </c>
      <c r="G184" s="277" t="n">
        <f aca="false">C184+E184</f>
        <v>0</v>
      </c>
      <c r="H184" s="439" t="n">
        <f aca="false">D184+F184</f>
        <v>0</v>
      </c>
      <c r="I184" s="398" t="e">
        <f aca="false">H184/G184</f>
        <v>#DIV/0!</v>
      </c>
    </row>
    <row r="185" customFormat="false" ht="22.5" hidden="false" customHeight="true" outlineLevel="0" collapsed="false">
      <c r="A185" s="442" t="s">
        <v>557</v>
      </c>
      <c r="B185" s="414" t="s">
        <v>558</v>
      </c>
      <c r="C185" s="395" t="n">
        <v>67</v>
      </c>
      <c r="D185" s="396" t="n">
        <v>32</v>
      </c>
      <c r="E185" s="397" t="n">
        <v>151</v>
      </c>
      <c r="F185" s="397" t="n">
        <v>116</v>
      </c>
      <c r="G185" s="277" t="n">
        <f aca="false">C185+E185</f>
        <v>218</v>
      </c>
      <c r="H185" s="439" t="n">
        <f aca="false">D185+F185</f>
        <v>148</v>
      </c>
      <c r="I185" s="398" t="n">
        <f aca="false">H185/G185</f>
        <v>0.678899082568807</v>
      </c>
    </row>
    <row r="186" customFormat="false" ht="22.5" hidden="false" customHeight="true" outlineLevel="0" collapsed="false">
      <c r="A186" s="442" t="s">
        <v>437</v>
      </c>
      <c r="B186" s="414" t="s">
        <v>438</v>
      </c>
      <c r="C186" s="401" t="n">
        <v>11301</v>
      </c>
      <c r="D186" s="446" t="n">
        <v>5186</v>
      </c>
      <c r="E186" s="270" t="n">
        <v>1062</v>
      </c>
      <c r="F186" s="270" t="n">
        <v>535</v>
      </c>
      <c r="G186" s="277" t="n">
        <f aca="false">C186+E186</f>
        <v>12363</v>
      </c>
      <c r="H186" s="439" t="n">
        <f aca="false">D186+F186</f>
        <v>5721</v>
      </c>
      <c r="I186" s="398" t="n">
        <f aca="false">H186/G186</f>
        <v>0.462751759281728</v>
      </c>
    </row>
    <row r="187" customFormat="false" ht="22.5" hidden="false" customHeight="true" outlineLevel="0" collapsed="false">
      <c r="A187" s="442" t="s">
        <v>439</v>
      </c>
      <c r="B187" s="414" t="s">
        <v>440</v>
      </c>
      <c r="C187" s="401" t="n">
        <v>39</v>
      </c>
      <c r="D187" s="446" t="n">
        <v>0</v>
      </c>
      <c r="E187" s="270" t="n">
        <v>1962</v>
      </c>
      <c r="F187" s="270" t="n">
        <v>1522</v>
      </c>
      <c r="G187" s="277" t="n">
        <f aca="false">C187+E187</f>
        <v>2001</v>
      </c>
      <c r="H187" s="439" t="n">
        <f aca="false">D187+F187</f>
        <v>1522</v>
      </c>
      <c r="I187" s="398" t="n">
        <f aca="false">H187/G187</f>
        <v>0.760619690154923</v>
      </c>
    </row>
    <row r="188" customFormat="false" ht="22.5" hidden="false" customHeight="true" outlineLevel="0" collapsed="false">
      <c r="A188" s="442" t="s">
        <v>441</v>
      </c>
      <c r="B188" s="414" t="s">
        <v>442</v>
      </c>
      <c r="C188" s="401" t="n">
        <v>39</v>
      </c>
      <c r="D188" s="446" t="n">
        <v>0</v>
      </c>
      <c r="E188" s="270" t="n">
        <v>1965</v>
      </c>
      <c r="F188" s="270" t="n">
        <v>1530</v>
      </c>
      <c r="G188" s="277" t="n">
        <f aca="false">C188+E188</f>
        <v>2004</v>
      </c>
      <c r="H188" s="439" t="n">
        <f aca="false">D188+F188</f>
        <v>1530</v>
      </c>
      <c r="I188" s="398" t="n">
        <f aca="false">H188/G188</f>
        <v>0.763473053892216</v>
      </c>
    </row>
    <row r="189" customFormat="false" ht="22.5" hidden="false" customHeight="true" outlineLevel="0" collapsed="false">
      <c r="A189" s="442" t="s">
        <v>443</v>
      </c>
      <c r="B189" s="414" t="s">
        <v>444</v>
      </c>
      <c r="C189" s="401" t="n">
        <v>207</v>
      </c>
      <c r="D189" s="446" t="n">
        <v>57</v>
      </c>
      <c r="E189" s="270" t="n">
        <v>5870</v>
      </c>
      <c r="F189" s="270" t="n">
        <v>3494</v>
      </c>
      <c r="G189" s="277" t="n">
        <f aca="false">C189+E189</f>
        <v>6077</v>
      </c>
      <c r="H189" s="439" t="n">
        <f aca="false">D189+F189</f>
        <v>3551</v>
      </c>
      <c r="I189" s="398" t="n">
        <f aca="false">H189/G189</f>
        <v>0.584334375514234</v>
      </c>
    </row>
    <row r="190" customFormat="false" ht="22.5" hidden="false" customHeight="true" outlineLevel="0" collapsed="false">
      <c r="A190" s="442" t="s">
        <v>445</v>
      </c>
      <c r="B190" s="414" t="s">
        <v>559</v>
      </c>
      <c r="C190" s="401" t="n">
        <v>1621</v>
      </c>
      <c r="D190" s="446" t="n">
        <v>964</v>
      </c>
      <c r="E190" s="270" t="n">
        <v>6974</v>
      </c>
      <c r="F190" s="270" t="n">
        <v>2847</v>
      </c>
      <c r="G190" s="277" t="n">
        <f aca="false">C190+E190</f>
        <v>8595</v>
      </c>
      <c r="H190" s="439" t="n">
        <f aca="false">D190+F190</f>
        <v>3811</v>
      </c>
      <c r="I190" s="398" t="n">
        <f aca="false">H190/G190</f>
        <v>0.443397324025596</v>
      </c>
    </row>
    <row r="191" customFormat="false" ht="22.5" hidden="false" customHeight="true" outlineLevel="0" collapsed="false">
      <c r="A191" s="447" t="s">
        <v>449</v>
      </c>
      <c r="B191" s="414" t="s">
        <v>450</v>
      </c>
      <c r="C191" s="395" t="n">
        <v>0</v>
      </c>
      <c r="D191" s="396" t="n">
        <v>0</v>
      </c>
      <c r="E191" s="396" t="n">
        <v>0</v>
      </c>
      <c r="F191" s="396" t="n">
        <v>0</v>
      </c>
      <c r="G191" s="277" t="n">
        <f aca="false">C191+E191</f>
        <v>0</v>
      </c>
      <c r="H191" s="439" t="n">
        <f aca="false">D191+F191</f>
        <v>0</v>
      </c>
      <c r="I191" s="398" t="e">
        <f aca="false">H191/G191</f>
        <v>#DIV/0!</v>
      </c>
    </row>
    <row r="192" customFormat="false" ht="22.5" hidden="false" customHeight="true" outlineLevel="0" collapsed="false">
      <c r="A192" s="442" t="s">
        <v>451</v>
      </c>
      <c r="B192" s="414" t="s">
        <v>452</v>
      </c>
      <c r="C192" s="401" t="n">
        <v>1949</v>
      </c>
      <c r="D192" s="446" t="n">
        <v>1169</v>
      </c>
      <c r="E192" s="270" t="n">
        <v>1119</v>
      </c>
      <c r="F192" s="270" t="n">
        <v>733</v>
      </c>
      <c r="G192" s="277" t="n">
        <f aca="false">C192+E192</f>
        <v>3068</v>
      </c>
      <c r="H192" s="439" t="n">
        <f aca="false">D192+F192</f>
        <v>1902</v>
      </c>
      <c r="I192" s="398" t="n">
        <f aca="false">H192/G192</f>
        <v>0.619947848761408</v>
      </c>
    </row>
    <row r="193" customFormat="false" ht="22.5" hidden="false" customHeight="true" outlineLevel="0" collapsed="false">
      <c r="A193" s="442" t="s">
        <v>453</v>
      </c>
      <c r="B193" s="414" t="s">
        <v>454</v>
      </c>
      <c r="C193" s="395" t="n">
        <v>0</v>
      </c>
      <c r="D193" s="396" t="n">
        <v>0</v>
      </c>
      <c r="E193" s="396" t="n">
        <v>0</v>
      </c>
      <c r="F193" s="396" t="n">
        <v>0</v>
      </c>
      <c r="G193" s="277" t="n">
        <f aca="false">C193+E193</f>
        <v>0</v>
      </c>
      <c r="H193" s="439" t="n">
        <f aca="false">D193+F193</f>
        <v>0</v>
      </c>
      <c r="I193" s="398" t="e">
        <f aca="false">H193/G193</f>
        <v>#DIV/0!</v>
      </c>
    </row>
    <row r="194" customFormat="false" ht="22.5" hidden="false" customHeight="true" outlineLevel="0" collapsed="false">
      <c r="A194" s="442" t="s">
        <v>455</v>
      </c>
      <c r="B194" s="414" t="s">
        <v>456</v>
      </c>
      <c r="C194" s="401" t="n">
        <v>3</v>
      </c>
      <c r="D194" s="446" t="n">
        <v>0</v>
      </c>
      <c r="E194" s="396" t="n">
        <v>0</v>
      </c>
      <c r="F194" s="396" t="n">
        <v>0</v>
      </c>
      <c r="G194" s="277" t="n">
        <f aca="false">C194+E194</f>
        <v>3</v>
      </c>
      <c r="H194" s="439" t="n">
        <f aca="false">D194+F194</f>
        <v>0</v>
      </c>
      <c r="I194" s="398" t="n">
        <f aca="false">H194/G194</f>
        <v>0</v>
      </c>
    </row>
    <row r="195" customFormat="false" ht="22.5" hidden="false" customHeight="true" outlineLevel="0" collapsed="false">
      <c r="A195" s="448" t="s">
        <v>457</v>
      </c>
      <c r="B195" s="404" t="s">
        <v>458</v>
      </c>
      <c r="C195" s="401" t="n">
        <v>0</v>
      </c>
      <c r="D195" s="446" t="n">
        <v>0</v>
      </c>
      <c r="E195" s="396" t="n">
        <v>0</v>
      </c>
      <c r="F195" s="396" t="n">
        <v>0</v>
      </c>
      <c r="G195" s="277" t="n">
        <f aca="false">C195+E195</f>
        <v>0</v>
      </c>
      <c r="H195" s="439" t="n">
        <f aca="false">D195+F195</f>
        <v>0</v>
      </c>
      <c r="I195" s="398" t="e">
        <f aca="false">H195/G195</f>
        <v>#DIV/0!</v>
      </c>
    </row>
    <row r="196" customFormat="false" ht="22.5" hidden="false" customHeight="true" outlineLevel="0" collapsed="false">
      <c r="A196" s="448" t="s">
        <v>459</v>
      </c>
      <c r="B196" s="404" t="s">
        <v>560</v>
      </c>
      <c r="C196" s="395" t="n">
        <v>0</v>
      </c>
      <c r="D196" s="396" t="n">
        <v>0</v>
      </c>
      <c r="E196" s="396" t="n">
        <v>0</v>
      </c>
      <c r="F196" s="396" t="n">
        <v>0</v>
      </c>
      <c r="G196" s="277" t="n">
        <f aca="false">C196+E196</f>
        <v>0</v>
      </c>
      <c r="H196" s="439" t="n">
        <f aca="false">D196+F196</f>
        <v>0</v>
      </c>
      <c r="I196" s="398" t="e">
        <f aca="false">H196/G196</f>
        <v>#DIV/0!</v>
      </c>
    </row>
    <row r="197" customFormat="false" ht="22.5" hidden="false" customHeight="true" outlineLevel="0" collapsed="false">
      <c r="A197" s="448" t="s">
        <v>461</v>
      </c>
      <c r="B197" s="404" t="s">
        <v>462</v>
      </c>
      <c r="C197" s="395" t="n">
        <v>0</v>
      </c>
      <c r="D197" s="396" t="n">
        <v>0</v>
      </c>
      <c r="E197" s="396" t="n">
        <v>0</v>
      </c>
      <c r="F197" s="396" t="n">
        <v>0</v>
      </c>
      <c r="G197" s="277" t="n">
        <f aca="false">C197+E197</f>
        <v>0</v>
      </c>
      <c r="H197" s="439" t="n">
        <f aca="false">D197+F197</f>
        <v>0</v>
      </c>
      <c r="I197" s="398" t="e">
        <f aca="false">H197/G197</f>
        <v>#DIV/0!</v>
      </c>
    </row>
    <row r="198" customFormat="false" ht="22.5" hidden="false" customHeight="true" outlineLevel="0" collapsed="false">
      <c r="A198" s="448" t="s">
        <v>463</v>
      </c>
      <c r="B198" s="404" t="s">
        <v>464</v>
      </c>
      <c r="C198" s="401" t="n">
        <v>3684</v>
      </c>
      <c r="D198" s="446" t="n">
        <v>1550</v>
      </c>
      <c r="E198" s="270" t="n">
        <v>1255</v>
      </c>
      <c r="F198" s="270" t="n">
        <v>454</v>
      </c>
      <c r="G198" s="277" t="n">
        <f aca="false">C198+E198</f>
        <v>4939</v>
      </c>
      <c r="H198" s="439" t="n">
        <f aca="false">D198+F198</f>
        <v>2004</v>
      </c>
      <c r="I198" s="398" t="n">
        <f aca="false">H198/G198</f>
        <v>0.405750151852602</v>
      </c>
    </row>
    <row r="199" customFormat="false" ht="22.5" hidden="false" customHeight="true" outlineLevel="0" collapsed="false">
      <c r="A199" s="448" t="s">
        <v>465</v>
      </c>
      <c r="B199" s="404" t="s">
        <v>466</v>
      </c>
      <c r="C199" s="401" t="n">
        <v>1451</v>
      </c>
      <c r="D199" s="446" t="n">
        <v>879</v>
      </c>
      <c r="E199" s="270" t="n">
        <v>424</v>
      </c>
      <c r="F199" s="270" t="n">
        <v>244</v>
      </c>
      <c r="G199" s="277" t="n">
        <f aca="false">C199+E199</f>
        <v>1875</v>
      </c>
      <c r="H199" s="439" t="n">
        <f aca="false">D199+F199</f>
        <v>1123</v>
      </c>
      <c r="I199" s="398" t="n">
        <f aca="false">H199/G199</f>
        <v>0.598933333333333</v>
      </c>
    </row>
    <row r="200" customFormat="false" ht="22.5" hidden="false" customHeight="true" outlineLevel="0" collapsed="false">
      <c r="A200" s="448" t="s">
        <v>467</v>
      </c>
      <c r="B200" s="404" t="s">
        <v>468</v>
      </c>
      <c r="C200" s="401" t="n">
        <v>1817</v>
      </c>
      <c r="D200" s="446" t="n">
        <v>1090</v>
      </c>
      <c r="E200" s="270" t="n">
        <v>49</v>
      </c>
      <c r="F200" s="270" t="n">
        <v>30</v>
      </c>
      <c r="G200" s="277" t="n">
        <f aca="false">C200+E200</f>
        <v>1866</v>
      </c>
      <c r="H200" s="439" t="n">
        <f aca="false">D200+F200</f>
        <v>1120</v>
      </c>
      <c r="I200" s="398" t="n">
        <f aca="false">H200/G200</f>
        <v>0.60021436227224</v>
      </c>
    </row>
    <row r="201" customFormat="false" ht="22.5" hidden="false" customHeight="true" outlineLevel="0" collapsed="false">
      <c r="A201" s="442" t="s">
        <v>469</v>
      </c>
      <c r="B201" s="414" t="s">
        <v>470</v>
      </c>
      <c r="C201" s="395" t="n">
        <v>0</v>
      </c>
      <c r="D201" s="396" t="n">
        <v>0</v>
      </c>
      <c r="E201" s="396" t="n">
        <v>0</v>
      </c>
      <c r="F201" s="396" t="n">
        <v>0</v>
      </c>
      <c r="G201" s="277" t="n">
        <f aca="false">C201+E201</f>
        <v>0</v>
      </c>
      <c r="H201" s="439" t="n">
        <f aca="false">D201+F201</f>
        <v>0</v>
      </c>
      <c r="I201" s="398" t="e">
        <f aca="false">H201/G201</f>
        <v>#DIV/0!</v>
      </c>
    </row>
    <row r="202" customFormat="false" ht="22.5" hidden="false" customHeight="true" outlineLevel="0" collapsed="false">
      <c r="A202" s="442" t="s">
        <v>471</v>
      </c>
      <c r="B202" s="414" t="s">
        <v>472</v>
      </c>
      <c r="C202" s="395" t="n">
        <v>0</v>
      </c>
      <c r="D202" s="396" t="n">
        <v>0</v>
      </c>
      <c r="E202" s="396" t="n">
        <v>0</v>
      </c>
      <c r="F202" s="396" t="n">
        <v>0</v>
      </c>
      <c r="G202" s="277" t="n">
        <f aca="false">C202+E202</f>
        <v>0</v>
      </c>
      <c r="H202" s="439" t="n">
        <f aca="false">D202+F202</f>
        <v>0</v>
      </c>
      <c r="I202" s="398" t="e">
        <f aca="false">H202/G202</f>
        <v>#DIV/0!</v>
      </c>
    </row>
    <row r="203" customFormat="false" ht="22.5" hidden="false" customHeight="true" outlineLevel="0" collapsed="false">
      <c r="A203" s="442" t="s">
        <v>473</v>
      </c>
      <c r="B203" s="414" t="s">
        <v>474</v>
      </c>
      <c r="C203" s="395" t="n">
        <v>0</v>
      </c>
      <c r="D203" s="396" t="n">
        <v>0</v>
      </c>
      <c r="E203" s="396" t="n">
        <v>0</v>
      </c>
      <c r="F203" s="396" t="n">
        <v>0</v>
      </c>
      <c r="G203" s="277" t="n">
        <f aca="false">C203+E203</f>
        <v>0</v>
      </c>
      <c r="H203" s="439" t="n">
        <f aca="false">D203+F203</f>
        <v>0</v>
      </c>
      <c r="I203" s="398" t="e">
        <f aca="false">H203/G203</f>
        <v>#DIV/0!</v>
      </c>
    </row>
    <row r="204" customFormat="false" ht="22.5" hidden="false" customHeight="true" outlineLevel="0" collapsed="false">
      <c r="A204" s="442" t="s">
        <v>475</v>
      </c>
      <c r="B204" s="414" t="s">
        <v>476</v>
      </c>
      <c r="C204" s="395" t="n">
        <v>0</v>
      </c>
      <c r="D204" s="396" t="n">
        <v>0</v>
      </c>
      <c r="E204" s="396" t="n">
        <v>0</v>
      </c>
      <c r="F204" s="396" t="n">
        <v>0</v>
      </c>
      <c r="G204" s="277" t="n">
        <f aca="false">C204+E204</f>
        <v>0</v>
      </c>
      <c r="H204" s="439" t="n">
        <f aca="false">D204+F204</f>
        <v>0</v>
      </c>
      <c r="I204" s="398" t="e">
        <f aca="false">H204/G204</f>
        <v>#DIV/0!</v>
      </c>
    </row>
    <row r="205" customFormat="false" ht="22.5" hidden="false" customHeight="true" outlineLevel="0" collapsed="false">
      <c r="A205" s="441" t="s">
        <v>477</v>
      </c>
      <c r="B205" s="426" t="s">
        <v>478</v>
      </c>
      <c r="C205" s="401" t="n">
        <v>0</v>
      </c>
      <c r="D205" s="446" t="n">
        <v>15</v>
      </c>
      <c r="E205" s="270" t="n">
        <v>250</v>
      </c>
      <c r="F205" s="270" t="n">
        <v>158</v>
      </c>
      <c r="G205" s="277" t="n">
        <f aca="false">C205+E205</f>
        <v>250</v>
      </c>
      <c r="H205" s="439" t="n">
        <f aca="false">D205+F205</f>
        <v>173</v>
      </c>
      <c r="I205" s="398" t="n">
        <f aca="false">H205/G205</f>
        <v>0.692</v>
      </c>
    </row>
    <row r="206" customFormat="false" ht="22.5" hidden="false" customHeight="true" outlineLevel="0" collapsed="false">
      <c r="A206" s="441" t="s">
        <v>479</v>
      </c>
      <c r="B206" s="426" t="s">
        <v>480</v>
      </c>
      <c r="C206" s="401" t="n">
        <v>21</v>
      </c>
      <c r="D206" s="446" t="n">
        <v>38</v>
      </c>
      <c r="E206" s="270" t="n">
        <v>578</v>
      </c>
      <c r="F206" s="270" t="n">
        <v>388</v>
      </c>
      <c r="G206" s="277" t="n">
        <f aca="false">C206+E206</f>
        <v>599</v>
      </c>
      <c r="H206" s="439" t="n">
        <f aca="false">D206+F206</f>
        <v>426</v>
      </c>
      <c r="I206" s="398" t="n">
        <f aca="false">H206/G206</f>
        <v>0.71118530884808</v>
      </c>
    </row>
    <row r="207" customFormat="false" ht="22.5" hidden="false" customHeight="true" outlineLevel="0" collapsed="false">
      <c r="A207" s="441" t="s">
        <v>481</v>
      </c>
      <c r="B207" s="449" t="s">
        <v>482</v>
      </c>
      <c r="C207" s="401" t="n">
        <v>328</v>
      </c>
      <c r="D207" s="446" t="n">
        <v>96</v>
      </c>
      <c r="E207" s="270" t="n">
        <v>1977</v>
      </c>
      <c r="F207" s="270" t="n">
        <v>1618</v>
      </c>
      <c r="G207" s="277" t="n">
        <f aca="false">C207+E207</f>
        <v>2305</v>
      </c>
      <c r="H207" s="439" t="n">
        <f aca="false">D207+F207</f>
        <v>1714</v>
      </c>
      <c r="I207" s="398" t="n">
        <f aca="false">H207/G207</f>
        <v>0.743600867678959</v>
      </c>
    </row>
    <row r="208" customFormat="false" ht="22.5" hidden="false" customHeight="true" outlineLevel="0" collapsed="false">
      <c r="A208" s="441" t="s">
        <v>483</v>
      </c>
      <c r="B208" s="426" t="s">
        <v>484</v>
      </c>
      <c r="C208" s="401" t="n">
        <v>51</v>
      </c>
      <c r="D208" s="446" t="n">
        <v>30</v>
      </c>
      <c r="E208" s="270" t="n">
        <v>1153</v>
      </c>
      <c r="F208" s="270" t="n">
        <v>434</v>
      </c>
      <c r="G208" s="277" t="n">
        <f aca="false">C208+E208</f>
        <v>1204</v>
      </c>
      <c r="H208" s="439" t="n">
        <f aca="false">D208+F208</f>
        <v>464</v>
      </c>
      <c r="I208" s="398" t="n">
        <f aca="false">H208/G208</f>
        <v>0.385382059800665</v>
      </c>
    </row>
    <row r="209" customFormat="false" ht="22.5" hidden="false" customHeight="true" outlineLevel="0" collapsed="false">
      <c r="A209" s="450" t="s">
        <v>485</v>
      </c>
      <c r="B209" s="426" t="s">
        <v>486</v>
      </c>
      <c r="C209" s="395" t="n">
        <v>0</v>
      </c>
      <c r="D209" s="396" t="n">
        <v>0</v>
      </c>
      <c r="E209" s="396" t="n">
        <v>0</v>
      </c>
      <c r="F209" s="396" t="n">
        <v>0</v>
      </c>
      <c r="G209" s="277" t="n">
        <f aca="false">C209+E209</f>
        <v>0</v>
      </c>
      <c r="H209" s="439" t="n">
        <f aca="false">D209+F209</f>
        <v>0</v>
      </c>
      <c r="I209" s="398" t="e">
        <f aca="false">H209/G209</f>
        <v>#DIV/0!</v>
      </c>
    </row>
    <row r="210" s="251" customFormat="true" ht="22.5" hidden="false" customHeight="true" outlineLevel="0" collapsed="false">
      <c r="A210" s="451" t="s">
        <v>561</v>
      </c>
      <c r="B210" s="452" t="s">
        <v>562</v>
      </c>
      <c r="C210" s="395" t="n">
        <v>1405</v>
      </c>
      <c r="D210" s="396" t="n">
        <v>856</v>
      </c>
      <c r="E210" s="396" t="n">
        <v>0</v>
      </c>
      <c r="F210" s="396" t="n">
        <v>0</v>
      </c>
      <c r="G210" s="277" t="n">
        <f aca="false">C210+E210</f>
        <v>1405</v>
      </c>
      <c r="H210" s="277" t="n">
        <f aca="false">D210+F210</f>
        <v>856</v>
      </c>
      <c r="I210" s="453" t="n">
        <f aca="false">H210/G210</f>
        <v>0.609252669039146</v>
      </c>
    </row>
    <row r="211" customFormat="false" ht="22.5" hidden="false" customHeight="true" outlineLevel="0" collapsed="false">
      <c r="A211" s="443" t="s">
        <v>489</v>
      </c>
      <c r="B211" s="427" t="s">
        <v>490</v>
      </c>
      <c r="C211" s="401" t="n">
        <v>92</v>
      </c>
      <c r="D211" s="446" t="n">
        <v>80</v>
      </c>
      <c r="E211" s="270" t="n">
        <v>23</v>
      </c>
      <c r="F211" s="270" t="n">
        <v>7</v>
      </c>
      <c r="G211" s="277" t="n">
        <f aca="false">C211+E211</f>
        <v>115</v>
      </c>
      <c r="H211" s="439" t="n">
        <f aca="false">D211+F211</f>
        <v>87</v>
      </c>
      <c r="I211" s="398" t="n">
        <f aca="false">H211/G211</f>
        <v>0.756521739130435</v>
      </c>
    </row>
    <row r="212" customFormat="false" ht="22.5" hidden="false" customHeight="true" outlineLevel="0" collapsed="false">
      <c r="A212" s="443" t="s">
        <v>563</v>
      </c>
      <c r="B212" s="454" t="s">
        <v>564</v>
      </c>
      <c r="C212" s="401" t="n">
        <v>1405</v>
      </c>
      <c r="D212" s="446" t="n">
        <v>856</v>
      </c>
      <c r="E212" s="396" t="n">
        <v>0</v>
      </c>
      <c r="F212" s="396" t="n">
        <v>0</v>
      </c>
      <c r="G212" s="277" t="n">
        <f aca="false">C212+E212</f>
        <v>1405</v>
      </c>
      <c r="H212" s="439" t="n">
        <f aca="false">D212+F212</f>
        <v>856</v>
      </c>
      <c r="I212" s="398" t="n">
        <f aca="false">H212/G212</f>
        <v>0.609252669039146</v>
      </c>
    </row>
    <row r="213" customFormat="false" ht="22.5" hidden="false" customHeight="true" outlineLevel="0" collapsed="false">
      <c r="A213" s="455" t="s">
        <v>491</v>
      </c>
      <c r="B213" s="427" t="s">
        <v>492</v>
      </c>
      <c r="C213" s="401" t="n">
        <v>1405</v>
      </c>
      <c r="D213" s="446" t="n">
        <v>856</v>
      </c>
      <c r="E213" s="396" t="n">
        <v>0</v>
      </c>
      <c r="F213" s="396" t="n">
        <v>0</v>
      </c>
      <c r="G213" s="277" t="n">
        <f aca="false">C213+E213</f>
        <v>1405</v>
      </c>
      <c r="H213" s="439" t="n">
        <f aca="false">D213+F213</f>
        <v>856</v>
      </c>
      <c r="I213" s="398" t="n">
        <f aca="false">H213/G213</f>
        <v>0.609252669039146</v>
      </c>
    </row>
    <row r="214" customFormat="false" ht="22.5" hidden="false" customHeight="true" outlineLevel="0" collapsed="false">
      <c r="A214" s="442" t="s">
        <v>565</v>
      </c>
      <c r="B214" s="414" t="s">
        <v>566</v>
      </c>
      <c r="C214" s="401" t="n">
        <v>144</v>
      </c>
      <c r="D214" s="446" t="n">
        <v>118</v>
      </c>
      <c r="E214" s="270" t="n">
        <v>686</v>
      </c>
      <c r="F214" s="270" t="n">
        <v>392</v>
      </c>
      <c r="G214" s="277" t="n">
        <f aca="false">C214+E214</f>
        <v>830</v>
      </c>
      <c r="H214" s="439" t="n">
        <f aca="false">D214+F214</f>
        <v>510</v>
      </c>
      <c r="I214" s="398" t="n">
        <f aca="false">H214/G214</f>
        <v>0.614457831325301</v>
      </c>
    </row>
    <row r="215" customFormat="false" ht="22.5" hidden="false" customHeight="true" outlineLevel="0" collapsed="false">
      <c r="A215" s="442" t="s">
        <v>567</v>
      </c>
      <c r="B215" s="414" t="s">
        <v>568</v>
      </c>
      <c r="C215" s="401" t="n">
        <v>36</v>
      </c>
      <c r="D215" s="446" t="n">
        <v>3</v>
      </c>
      <c r="E215" s="270" t="n">
        <v>465</v>
      </c>
      <c r="F215" s="270" t="n">
        <v>227</v>
      </c>
      <c r="G215" s="277" t="n">
        <f aca="false">C215+E215</f>
        <v>501</v>
      </c>
      <c r="H215" s="439" t="n">
        <f aca="false">D215+F215</f>
        <v>230</v>
      </c>
      <c r="I215" s="398" t="n">
        <f aca="false">H215/G215</f>
        <v>0.459081836327345</v>
      </c>
    </row>
    <row r="216" customFormat="false" ht="22.5" hidden="false" customHeight="true" outlineLevel="0" collapsed="false">
      <c r="A216" s="441" t="s">
        <v>493</v>
      </c>
      <c r="B216" s="456" t="s">
        <v>494</v>
      </c>
      <c r="C216" s="401" t="n">
        <v>122</v>
      </c>
      <c r="D216" s="446" t="n">
        <v>76</v>
      </c>
      <c r="E216" s="270" t="n">
        <v>174</v>
      </c>
      <c r="F216" s="270" t="n">
        <v>123</v>
      </c>
      <c r="G216" s="277" t="n">
        <f aca="false">C216+E216</f>
        <v>296</v>
      </c>
      <c r="H216" s="439" t="n">
        <f aca="false">D216+F216</f>
        <v>199</v>
      </c>
      <c r="I216" s="398" t="n">
        <f aca="false">H216/G216</f>
        <v>0.672297297297297</v>
      </c>
    </row>
    <row r="217" customFormat="false" ht="22.5" hidden="false" customHeight="true" outlineLevel="0" collapsed="false">
      <c r="A217" s="441" t="s">
        <v>495</v>
      </c>
      <c r="B217" s="426" t="s">
        <v>496</v>
      </c>
      <c r="C217" s="401" t="n">
        <v>30</v>
      </c>
      <c r="D217" s="446" t="n">
        <v>29</v>
      </c>
      <c r="E217" s="396" t="n">
        <v>0</v>
      </c>
      <c r="F217" s="396" t="n">
        <v>0</v>
      </c>
      <c r="G217" s="277" t="n">
        <f aca="false">C217+E217</f>
        <v>30</v>
      </c>
      <c r="H217" s="439" t="n">
        <f aca="false">D217+F217</f>
        <v>29</v>
      </c>
      <c r="I217" s="398" t="n">
        <f aca="false">H217/G217</f>
        <v>0.966666666666667</v>
      </c>
    </row>
    <row r="218" customFormat="false" ht="22.5" hidden="false" customHeight="true" outlineLevel="0" collapsed="false">
      <c r="A218" s="441" t="s">
        <v>497</v>
      </c>
      <c r="B218" s="426" t="s">
        <v>498</v>
      </c>
      <c r="C218" s="401" t="n">
        <v>85</v>
      </c>
      <c r="D218" s="446" t="n">
        <v>73</v>
      </c>
      <c r="E218" s="270" t="n">
        <v>23</v>
      </c>
      <c r="F218" s="270" t="n">
        <v>7</v>
      </c>
      <c r="G218" s="277" t="n">
        <f aca="false">C218+E218</f>
        <v>108</v>
      </c>
      <c r="H218" s="439" t="n">
        <f aca="false">D218+F218</f>
        <v>80</v>
      </c>
      <c r="I218" s="398" t="n">
        <f aca="false">H218/G218</f>
        <v>0.740740740740741</v>
      </c>
    </row>
    <row r="219" customFormat="false" ht="22.5" hidden="false" customHeight="true" outlineLevel="0" collapsed="false">
      <c r="A219" s="450" t="s">
        <v>503</v>
      </c>
      <c r="B219" s="426" t="s">
        <v>504</v>
      </c>
      <c r="C219" s="401" t="n">
        <v>12</v>
      </c>
      <c r="D219" s="446" t="n">
        <v>2</v>
      </c>
      <c r="E219" s="270" t="n">
        <v>570</v>
      </c>
      <c r="F219" s="270" t="n">
        <v>224</v>
      </c>
      <c r="G219" s="277" t="n">
        <f aca="false">C219+E219</f>
        <v>582</v>
      </c>
      <c r="H219" s="439" t="n">
        <f aca="false">D219+F219</f>
        <v>226</v>
      </c>
      <c r="I219" s="398" t="n">
        <f aca="false">H219/G219</f>
        <v>0.388316151202749</v>
      </c>
    </row>
    <row r="220" customFormat="false" ht="22.5" hidden="false" customHeight="true" outlineLevel="0" collapsed="false">
      <c r="A220" s="450" t="s">
        <v>505</v>
      </c>
      <c r="B220" s="426" t="s">
        <v>506</v>
      </c>
      <c r="C220" s="395" t="n">
        <v>0</v>
      </c>
      <c r="D220" s="396" t="n">
        <v>0</v>
      </c>
      <c r="E220" s="396" t="n">
        <v>0</v>
      </c>
      <c r="F220" s="396" t="n">
        <v>0</v>
      </c>
      <c r="G220" s="277" t="n">
        <f aca="false">C220+E220</f>
        <v>0</v>
      </c>
      <c r="H220" s="439" t="n">
        <f aca="false">D220+F220</f>
        <v>0</v>
      </c>
      <c r="I220" s="398" t="e">
        <f aca="false">H220/G220</f>
        <v>#DIV/0!</v>
      </c>
    </row>
    <row r="221" customFormat="false" ht="22.5" hidden="false" customHeight="true" outlineLevel="0" collapsed="false">
      <c r="A221" s="450" t="s">
        <v>507</v>
      </c>
      <c r="B221" s="426" t="s">
        <v>508</v>
      </c>
      <c r="C221" s="402" t="n">
        <v>268</v>
      </c>
      <c r="D221" s="397" t="n">
        <v>154</v>
      </c>
      <c r="E221" s="397" t="n">
        <v>251</v>
      </c>
      <c r="F221" s="397" t="n">
        <v>172</v>
      </c>
      <c r="G221" s="277" t="n">
        <f aca="false">C221+E221</f>
        <v>519</v>
      </c>
      <c r="H221" s="439" t="n">
        <f aca="false">D221+F221</f>
        <v>326</v>
      </c>
      <c r="I221" s="398" t="n">
        <f aca="false">H221/G221</f>
        <v>0.628131021194605</v>
      </c>
    </row>
    <row r="222" customFormat="false" ht="22.5" hidden="false" customHeight="true" outlineLevel="0" collapsed="false">
      <c r="A222" s="450" t="s">
        <v>569</v>
      </c>
      <c r="B222" s="426" t="s">
        <v>570</v>
      </c>
      <c r="C222" s="402" t="n">
        <v>1405</v>
      </c>
      <c r="D222" s="397" t="n">
        <v>855</v>
      </c>
      <c r="E222" s="396" t="n">
        <v>0</v>
      </c>
      <c r="F222" s="396" t="n">
        <v>0</v>
      </c>
      <c r="G222" s="277" t="n">
        <f aca="false">C222+E222</f>
        <v>1405</v>
      </c>
      <c r="H222" s="439" t="n">
        <f aca="false">D222+F222</f>
        <v>855</v>
      </c>
      <c r="I222" s="398" t="n">
        <f aca="false">H222/G222</f>
        <v>0.608540925266904</v>
      </c>
    </row>
    <row r="223" customFormat="false" ht="22.5" hidden="false" customHeight="true" outlineLevel="0" collapsed="false">
      <c r="A223" s="442" t="s">
        <v>509</v>
      </c>
      <c r="B223" s="414" t="s">
        <v>510</v>
      </c>
      <c r="C223" s="401" t="n">
        <v>3845</v>
      </c>
      <c r="D223" s="446" t="n">
        <v>2429</v>
      </c>
      <c r="E223" s="270" t="n">
        <v>1399</v>
      </c>
      <c r="F223" s="270" t="n">
        <v>744</v>
      </c>
      <c r="G223" s="277" t="n">
        <f aca="false">C223+E223</f>
        <v>5244</v>
      </c>
      <c r="H223" s="439" t="n">
        <f aca="false">D223+F223</f>
        <v>3173</v>
      </c>
      <c r="I223" s="398" t="n">
        <f aca="false">H223/G223</f>
        <v>0.605072463768116</v>
      </c>
    </row>
    <row r="224" customFormat="false" ht="22.5" hidden="false" customHeight="true" outlineLevel="0" collapsed="false">
      <c r="A224" s="441" t="s">
        <v>511</v>
      </c>
      <c r="B224" s="426" t="s">
        <v>512</v>
      </c>
      <c r="C224" s="401" t="n">
        <v>60</v>
      </c>
      <c r="D224" s="446" t="n">
        <v>29</v>
      </c>
      <c r="E224" s="270" t="n">
        <v>1257</v>
      </c>
      <c r="F224" s="270" t="n">
        <v>454</v>
      </c>
      <c r="G224" s="277" t="n">
        <f aca="false">C224+E224</f>
        <v>1317</v>
      </c>
      <c r="H224" s="439" t="n">
        <f aca="false">D224+F224</f>
        <v>483</v>
      </c>
      <c r="I224" s="398" t="n">
        <f aca="false">H224/G224</f>
        <v>0.366742596810934</v>
      </c>
    </row>
    <row r="225" customFormat="false" ht="22.5" hidden="false" customHeight="true" outlineLevel="0" collapsed="false">
      <c r="A225" s="441" t="s">
        <v>513</v>
      </c>
      <c r="B225" s="426" t="s">
        <v>514</v>
      </c>
      <c r="C225" s="401" t="n">
        <v>108</v>
      </c>
      <c r="D225" s="446" t="n">
        <v>59</v>
      </c>
      <c r="E225" s="270" t="n">
        <v>2408</v>
      </c>
      <c r="F225" s="270" t="n">
        <v>888</v>
      </c>
      <c r="G225" s="277" t="n">
        <f aca="false">C225+E225</f>
        <v>2516</v>
      </c>
      <c r="H225" s="439" t="n">
        <f aca="false">D225+F225</f>
        <v>947</v>
      </c>
      <c r="I225" s="398" t="n">
        <f aca="false">H225/G225</f>
        <v>0.376391096979332</v>
      </c>
    </row>
    <row r="226" customFormat="false" ht="22.5" hidden="false" customHeight="true" outlineLevel="0" collapsed="false">
      <c r="A226" s="441" t="s">
        <v>515</v>
      </c>
      <c r="B226" s="426" t="s">
        <v>516</v>
      </c>
      <c r="C226" s="395" t="n">
        <v>0</v>
      </c>
      <c r="D226" s="396" t="n">
        <v>0</v>
      </c>
      <c r="E226" s="396" t="n">
        <v>0</v>
      </c>
      <c r="F226" s="396" t="n">
        <v>0</v>
      </c>
      <c r="G226" s="277" t="n">
        <f aca="false">C226+E226</f>
        <v>0</v>
      </c>
      <c r="H226" s="439" t="n">
        <f aca="false">D226+F226</f>
        <v>0</v>
      </c>
      <c r="I226" s="398" t="e">
        <f aca="false">H226/G226</f>
        <v>#DIV/0!</v>
      </c>
    </row>
    <row r="227" customFormat="false" ht="22.5" hidden="false" customHeight="true" outlineLevel="0" collapsed="false">
      <c r="A227" s="441" t="s">
        <v>571</v>
      </c>
      <c r="B227" s="426" t="s">
        <v>572</v>
      </c>
      <c r="C227" s="401" t="n">
        <v>175</v>
      </c>
      <c r="D227" s="446" t="n">
        <v>86</v>
      </c>
      <c r="E227" s="270" t="n">
        <v>1901</v>
      </c>
      <c r="F227" s="270" t="n">
        <v>813</v>
      </c>
      <c r="G227" s="277" t="n">
        <f aca="false">C227+E227</f>
        <v>2076</v>
      </c>
      <c r="H227" s="439" t="n">
        <f aca="false">D227+F227</f>
        <v>899</v>
      </c>
      <c r="I227" s="398" t="n">
        <f aca="false">H227/G227</f>
        <v>0.433044315992293</v>
      </c>
    </row>
    <row r="228" customFormat="false" ht="22.5" hidden="false" customHeight="true" outlineLevel="0" collapsed="false">
      <c r="A228" s="441" t="s">
        <v>521</v>
      </c>
      <c r="B228" s="426" t="s">
        <v>522</v>
      </c>
      <c r="C228" s="401" t="n">
        <v>101</v>
      </c>
      <c r="D228" s="446" t="n">
        <v>57</v>
      </c>
      <c r="E228" s="270" t="n">
        <v>2487</v>
      </c>
      <c r="F228" s="270" t="n">
        <v>936</v>
      </c>
      <c r="G228" s="277" t="n">
        <f aca="false">C228+E228</f>
        <v>2588</v>
      </c>
      <c r="H228" s="439" t="n">
        <f aca="false">D228+F228</f>
        <v>993</v>
      </c>
      <c r="I228" s="398" t="n">
        <f aca="false">H228/G228</f>
        <v>0.383693972179289</v>
      </c>
    </row>
    <row r="229" customFormat="false" ht="22.5" hidden="false" customHeight="true" outlineLevel="0" collapsed="false">
      <c r="A229" s="441" t="s">
        <v>523</v>
      </c>
      <c r="B229" s="426" t="s">
        <v>524</v>
      </c>
      <c r="C229" s="401" t="n">
        <v>42</v>
      </c>
      <c r="D229" s="446" t="n">
        <v>23</v>
      </c>
      <c r="E229" s="270" t="n">
        <v>1179</v>
      </c>
      <c r="F229" s="270" t="n">
        <v>448</v>
      </c>
      <c r="G229" s="277" t="n">
        <f aca="false">C229+E229</f>
        <v>1221</v>
      </c>
      <c r="H229" s="439" t="n">
        <f aca="false">D229+F229</f>
        <v>471</v>
      </c>
      <c r="I229" s="398" t="n">
        <f aca="false">H229/G229</f>
        <v>0.385749385749386</v>
      </c>
    </row>
    <row r="230" customFormat="false" ht="22.5" hidden="false" customHeight="true" outlineLevel="0" collapsed="false">
      <c r="A230" s="441" t="s">
        <v>525</v>
      </c>
      <c r="B230" s="426" t="s">
        <v>526</v>
      </c>
      <c r="C230" s="401" t="n">
        <v>19</v>
      </c>
      <c r="D230" s="446" t="n">
        <v>6</v>
      </c>
      <c r="E230" s="270" t="n">
        <v>493</v>
      </c>
      <c r="F230" s="270" t="n">
        <v>189</v>
      </c>
      <c r="G230" s="277" t="n">
        <f aca="false">C230+E230</f>
        <v>512</v>
      </c>
      <c r="H230" s="439" t="n">
        <f aca="false">D230+F230</f>
        <v>195</v>
      </c>
      <c r="I230" s="398" t="n">
        <f aca="false">H230/G230</f>
        <v>0.380859375</v>
      </c>
    </row>
    <row r="231" customFormat="false" ht="22.5" hidden="false" customHeight="true" outlineLevel="0" collapsed="false">
      <c r="A231" s="442" t="s">
        <v>527</v>
      </c>
      <c r="B231" s="414" t="s">
        <v>573</v>
      </c>
      <c r="C231" s="401" t="n">
        <v>2217</v>
      </c>
      <c r="D231" s="446" t="n">
        <v>1458</v>
      </c>
      <c r="E231" s="270" t="n">
        <v>358</v>
      </c>
      <c r="F231" s="270" t="n">
        <v>244</v>
      </c>
      <c r="G231" s="277" t="n">
        <f aca="false">C231+E231</f>
        <v>2575</v>
      </c>
      <c r="H231" s="439" t="n">
        <f aca="false">D231+F231</f>
        <v>1702</v>
      </c>
      <c r="I231" s="398" t="n">
        <f aca="false">H231/G231</f>
        <v>0.660970873786408</v>
      </c>
    </row>
    <row r="232" customFormat="false" ht="22.5" hidden="false" customHeight="true" outlineLevel="0" collapsed="false">
      <c r="A232" s="442" t="s">
        <v>574</v>
      </c>
      <c r="B232" s="414" t="s">
        <v>575</v>
      </c>
      <c r="C232" s="401" t="n">
        <v>11780</v>
      </c>
      <c r="D232" s="446" t="n">
        <v>5565</v>
      </c>
      <c r="E232" s="270" t="n">
        <v>4304</v>
      </c>
      <c r="F232" s="270" t="n">
        <v>2142</v>
      </c>
      <c r="G232" s="277" t="n">
        <f aca="false">C232+E232</f>
        <v>16084</v>
      </c>
      <c r="H232" s="439" t="n">
        <f aca="false">D232+F232</f>
        <v>7707</v>
      </c>
      <c r="I232" s="398" t="n">
        <f aca="false">H232/G232</f>
        <v>0.479171847799055</v>
      </c>
    </row>
    <row r="233" customFormat="false" ht="22.5" hidden="false" customHeight="true" outlineLevel="0" collapsed="false">
      <c r="A233" s="440" t="s">
        <v>531</v>
      </c>
      <c r="B233" s="404" t="s">
        <v>532</v>
      </c>
      <c r="C233" s="401" t="n">
        <v>106</v>
      </c>
      <c r="D233" s="446" t="n">
        <v>49</v>
      </c>
      <c r="E233" s="270" t="n">
        <v>73</v>
      </c>
      <c r="F233" s="270" t="n">
        <v>63</v>
      </c>
      <c r="G233" s="277" t="n">
        <f aca="false">C233+E233</f>
        <v>179</v>
      </c>
      <c r="H233" s="439" t="n">
        <f aca="false">D233+F233</f>
        <v>112</v>
      </c>
      <c r="I233" s="398" t="n">
        <f aca="false">H233/G233</f>
        <v>0.625698324022346</v>
      </c>
    </row>
    <row r="234" customFormat="false" ht="22.5" hidden="false" customHeight="true" outlineLevel="0" collapsed="false">
      <c r="A234" s="440" t="s">
        <v>533</v>
      </c>
      <c r="B234" s="404" t="s">
        <v>534</v>
      </c>
      <c r="C234" s="395" t="n">
        <v>0</v>
      </c>
      <c r="D234" s="396" t="n">
        <v>1</v>
      </c>
      <c r="E234" s="270" t="n">
        <v>6</v>
      </c>
      <c r="F234" s="270" t="n">
        <v>9</v>
      </c>
      <c r="G234" s="277" t="n">
        <f aca="false">C234+E234</f>
        <v>6</v>
      </c>
      <c r="H234" s="439" t="n">
        <f aca="false">D234+F234</f>
        <v>10</v>
      </c>
      <c r="I234" s="398" t="n">
        <f aca="false">H234/G234</f>
        <v>1.66666666666667</v>
      </c>
    </row>
    <row r="235" customFormat="false" ht="22.5" hidden="false" customHeight="true" outlineLevel="0" collapsed="false">
      <c r="A235" s="440" t="s">
        <v>535</v>
      </c>
      <c r="B235" s="404" t="s">
        <v>536</v>
      </c>
      <c r="C235" s="395" t="n">
        <v>0</v>
      </c>
      <c r="D235" s="396" t="n">
        <v>0</v>
      </c>
      <c r="E235" s="396" t="n">
        <v>0</v>
      </c>
      <c r="F235" s="396" t="n">
        <v>0</v>
      </c>
      <c r="G235" s="277" t="n">
        <f aca="false">C235+E235</f>
        <v>0</v>
      </c>
      <c r="H235" s="439" t="n">
        <f aca="false">D235+F235</f>
        <v>0</v>
      </c>
      <c r="I235" s="398" t="e">
        <f aca="false">H235/G235</f>
        <v>#DIV/0!</v>
      </c>
    </row>
    <row r="236" customFormat="false" ht="22.5" hidden="false" customHeight="true" outlineLevel="0" collapsed="false">
      <c r="A236" s="457" t="s">
        <v>539</v>
      </c>
      <c r="B236" s="445" t="s">
        <v>576</v>
      </c>
      <c r="C236" s="458" t="n">
        <v>254</v>
      </c>
      <c r="D236" s="459" t="n">
        <v>139</v>
      </c>
      <c r="E236" s="460" t="n">
        <v>9896</v>
      </c>
      <c r="F236" s="460" t="n">
        <v>4569</v>
      </c>
      <c r="G236" s="461" t="n">
        <f aca="false">C236+E236</f>
        <v>10150</v>
      </c>
      <c r="H236" s="462" t="n">
        <f aca="false">D236+F236</f>
        <v>4708</v>
      </c>
      <c r="I236" s="398" t="n">
        <f aca="false">H236/G236</f>
        <v>0.46384236453202</v>
      </c>
    </row>
    <row r="237" customFormat="false" ht="22.5" hidden="false" customHeight="true" outlineLevel="0" collapsed="false">
      <c r="A237" s="440" t="s">
        <v>577</v>
      </c>
      <c r="B237" s="400" t="s">
        <v>578</v>
      </c>
      <c r="C237" s="395" t="n">
        <v>0</v>
      </c>
      <c r="D237" s="396" t="n">
        <v>0</v>
      </c>
      <c r="E237" s="396" t="n">
        <v>0</v>
      </c>
      <c r="F237" s="396" t="n">
        <v>0</v>
      </c>
      <c r="G237" s="277" t="n">
        <f aca="false">C237+E237</f>
        <v>0</v>
      </c>
      <c r="H237" s="439" t="n">
        <f aca="false">D237+F237</f>
        <v>0</v>
      </c>
      <c r="I237" s="398" t="e">
        <f aca="false">H237/G237</f>
        <v>#DIV/0!</v>
      </c>
    </row>
    <row r="238" customFormat="false" ht="22.5" hidden="false" customHeight="true" outlineLevel="0" collapsed="false">
      <c r="A238" s="440" t="s">
        <v>357</v>
      </c>
      <c r="B238" s="400" t="s">
        <v>358</v>
      </c>
      <c r="C238" s="395" t="n">
        <v>0</v>
      </c>
      <c r="D238" s="396" t="n">
        <v>0</v>
      </c>
      <c r="E238" s="396" t="n">
        <v>0</v>
      </c>
      <c r="F238" s="396" t="n">
        <v>0</v>
      </c>
      <c r="G238" s="277" t="n">
        <f aca="false">C238+E238</f>
        <v>0</v>
      </c>
      <c r="H238" s="439" t="n">
        <f aca="false">D238+F238</f>
        <v>0</v>
      </c>
      <c r="I238" s="398" t="e">
        <f aca="false">H238/G238</f>
        <v>#DIV/0!</v>
      </c>
    </row>
    <row r="239" customFormat="false" ht="22.5" hidden="false" customHeight="true" outlineLevel="0" collapsed="false">
      <c r="A239" s="440" t="s">
        <v>579</v>
      </c>
      <c r="B239" s="400" t="s">
        <v>580</v>
      </c>
      <c r="C239" s="395" t="n">
        <v>0</v>
      </c>
      <c r="D239" s="396" t="n">
        <v>0</v>
      </c>
      <c r="E239" s="396" t="n">
        <v>0</v>
      </c>
      <c r="F239" s="396" t="n">
        <v>0</v>
      </c>
      <c r="G239" s="277" t="n">
        <f aca="false">C239+E239</f>
        <v>0</v>
      </c>
      <c r="H239" s="439" t="n">
        <f aca="false">D239+F239</f>
        <v>0</v>
      </c>
      <c r="I239" s="398" t="e">
        <f aca="false">H239/G239</f>
        <v>#DIV/0!</v>
      </c>
    </row>
    <row r="240" customFormat="false" ht="22.5" hidden="false" customHeight="true" outlineLevel="0" collapsed="false">
      <c r="A240" s="440" t="s">
        <v>581</v>
      </c>
      <c r="B240" s="400" t="s">
        <v>582</v>
      </c>
      <c r="C240" s="395" t="n">
        <v>1</v>
      </c>
      <c r="D240" s="396" t="n">
        <v>0</v>
      </c>
      <c r="E240" s="396" t="n">
        <v>0</v>
      </c>
      <c r="F240" s="396" t="n">
        <v>0</v>
      </c>
      <c r="G240" s="277" t="n">
        <f aca="false">C240+E240</f>
        <v>1</v>
      </c>
      <c r="H240" s="439" t="n">
        <f aca="false">D240+F240</f>
        <v>0</v>
      </c>
      <c r="I240" s="398" t="n">
        <f aca="false">H240/G240</f>
        <v>0</v>
      </c>
    </row>
    <row r="241" customFormat="false" ht="22.5" hidden="false" customHeight="true" outlineLevel="0" collapsed="false">
      <c r="A241" s="440" t="s">
        <v>583</v>
      </c>
      <c r="B241" s="400" t="s">
        <v>584</v>
      </c>
      <c r="C241" s="395" t="n">
        <v>0</v>
      </c>
      <c r="D241" s="396" t="n">
        <v>0</v>
      </c>
      <c r="E241" s="396" t="n">
        <v>0</v>
      </c>
      <c r="F241" s="396" t="n">
        <v>0</v>
      </c>
      <c r="G241" s="277" t="n">
        <f aca="false">C241+E241</f>
        <v>0</v>
      </c>
      <c r="H241" s="439" t="n">
        <f aca="false">D241+F241</f>
        <v>0</v>
      </c>
      <c r="I241" s="398" t="e">
        <f aca="false">H241/G241</f>
        <v>#DIV/0!</v>
      </c>
    </row>
    <row r="242" customFormat="false" ht="22.5" hidden="false" customHeight="true" outlineLevel="0" collapsed="false">
      <c r="A242" s="440" t="s">
        <v>585</v>
      </c>
      <c r="B242" s="400" t="s">
        <v>586</v>
      </c>
      <c r="C242" s="395" t="n">
        <v>0</v>
      </c>
      <c r="D242" s="396" t="n">
        <v>0</v>
      </c>
      <c r="E242" s="396" t="n">
        <v>0</v>
      </c>
      <c r="F242" s="396" t="n">
        <v>0</v>
      </c>
      <c r="G242" s="277" t="n">
        <f aca="false">C242+E242</f>
        <v>0</v>
      </c>
      <c r="H242" s="439" t="n">
        <f aca="false">D242+F242</f>
        <v>0</v>
      </c>
      <c r="I242" s="398" t="e">
        <f aca="false">H242/G242</f>
        <v>#DIV/0!</v>
      </c>
    </row>
    <row r="243" customFormat="false" ht="22.5" hidden="false" customHeight="true" outlineLevel="0" collapsed="false">
      <c r="A243" s="440" t="s">
        <v>587</v>
      </c>
      <c r="B243" s="400" t="s">
        <v>588</v>
      </c>
      <c r="C243" s="395" t="n">
        <v>0</v>
      </c>
      <c r="D243" s="396" t="n">
        <v>0</v>
      </c>
      <c r="E243" s="396" t="n">
        <v>0</v>
      </c>
      <c r="F243" s="396" t="n">
        <v>0</v>
      </c>
      <c r="G243" s="277" t="n">
        <f aca="false">C243+E243</f>
        <v>0</v>
      </c>
      <c r="H243" s="439" t="n">
        <f aca="false">D243+F243</f>
        <v>0</v>
      </c>
      <c r="I243" s="398" t="e">
        <f aca="false">H243/G243</f>
        <v>#DIV/0!</v>
      </c>
    </row>
    <row r="244" s="251" customFormat="true" ht="22.5" hidden="false" customHeight="true" outlineLevel="0" collapsed="false">
      <c r="A244" s="440" t="s">
        <v>589</v>
      </c>
      <c r="B244" s="400" t="s">
        <v>590</v>
      </c>
      <c r="C244" s="401" t="n">
        <v>112</v>
      </c>
      <c r="D244" s="446" t="n">
        <v>88</v>
      </c>
      <c r="E244" s="396" t="n">
        <v>0</v>
      </c>
      <c r="F244" s="396" t="n">
        <v>0</v>
      </c>
      <c r="G244" s="277" t="n">
        <f aca="false">C244+E244</f>
        <v>112</v>
      </c>
      <c r="H244" s="439" t="n">
        <f aca="false">D244+F244</f>
        <v>88</v>
      </c>
      <c r="I244" s="398" t="n">
        <f aca="false">H244/G244</f>
        <v>0.785714285714286</v>
      </c>
    </row>
    <row r="245" s="251" customFormat="true" ht="22.5" hidden="false" customHeight="true" outlineLevel="0" collapsed="false">
      <c r="A245" s="440" t="s">
        <v>591</v>
      </c>
      <c r="B245" s="400" t="s">
        <v>404</v>
      </c>
      <c r="C245" s="401" t="n">
        <v>235</v>
      </c>
      <c r="D245" s="446" t="n">
        <v>179</v>
      </c>
      <c r="E245" s="396" t="n">
        <v>0</v>
      </c>
      <c r="F245" s="396" t="n">
        <v>0</v>
      </c>
      <c r="G245" s="277" t="n">
        <f aca="false">C245+E245</f>
        <v>235</v>
      </c>
      <c r="H245" s="439" t="n">
        <f aca="false">D245+F245</f>
        <v>179</v>
      </c>
      <c r="I245" s="398" t="n">
        <f aca="false">H245/G245</f>
        <v>0.761702127659575</v>
      </c>
    </row>
    <row r="246" customFormat="false" ht="22.5" hidden="false" customHeight="true" outlineLevel="0" collapsed="false">
      <c r="A246" s="440" t="s">
        <v>592</v>
      </c>
      <c r="B246" s="404" t="s">
        <v>332</v>
      </c>
      <c r="C246" s="401" t="n">
        <v>5</v>
      </c>
      <c r="D246" s="446" t="n">
        <v>2</v>
      </c>
      <c r="E246" s="270" t="n">
        <v>881</v>
      </c>
      <c r="F246" s="270" t="n">
        <v>448</v>
      </c>
      <c r="G246" s="277" t="n">
        <f aca="false">C246+E246</f>
        <v>886</v>
      </c>
      <c r="H246" s="439" t="n">
        <f aca="false">D246+F246</f>
        <v>450</v>
      </c>
      <c r="I246" s="398" t="n">
        <f aca="false">H246/G246</f>
        <v>0.507900677200903</v>
      </c>
    </row>
    <row r="247" customFormat="false" ht="22.5" hidden="false" customHeight="true" outlineLevel="0" collapsed="false">
      <c r="A247" s="440" t="s">
        <v>593</v>
      </c>
      <c r="B247" s="404" t="s">
        <v>333</v>
      </c>
      <c r="C247" s="395" t="n">
        <v>0</v>
      </c>
      <c r="D247" s="396" t="n">
        <v>0</v>
      </c>
      <c r="E247" s="396" t="n">
        <v>0</v>
      </c>
      <c r="F247" s="396" t="n">
        <v>0</v>
      </c>
      <c r="G247" s="277" t="n">
        <f aca="false">C247+E247</f>
        <v>0</v>
      </c>
      <c r="H247" s="439" t="n">
        <f aca="false">D247+F247</f>
        <v>0</v>
      </c>
      <c r="I247" s="398" t="e">
        <f aca="false">H247/G247</f>
        <v>#DIV/0!</v>
      </c>
    </row>
    <row r="248" customFormat="false" ht="22.5" hidden="false" customHeight="true" outlineLevel="0" collapsed="false">
      <c r="A248" s="448" t="n">
        <v>241026</v>
      </c>
      <c r="B248" s="404" t="s">
        <v>334</v>
      </c>
      <c r="C248" s="395" t="n">
        <v>0</v>
      </c>
      <c r="D248" s="396" t="n">
        <v>0</v>
      </c>
      <c r="E248" s="396" t="n">
        <v>0</v>
      </c>
      <c r="F248" s="396" t="n">
        <v>0</v>
      </c>
      <c r="G248" s="277" t="n">
        <f aca="false">C248+E248</f>
        <v>0</v>
      </c>
      <c r="H248" s="439" t="n">
        <f aca="false">D248+F248</f>
        <v>0</v>
      </c>
      <c r="I248" s="398" t="e">
        <f aca="false">H248/G248</f>
        <v>#DIV/0!</v>
      </c>
    </row>
    <row r="249" customFormat="false" ht="22.5" hidden="false" customHeight="true" outlineLevel="0" collapsed="false">
      <c r="A249" s="440" t="s">
        <v>594</v>
      </c>
      <c r="B249" s="404" t="s">
        <v>335</v>
      </c>
      <c r="C249" s="395" t="n">
        <v>0</v>
      </c>
      <c r="D249" s="396" t="n">
        <v>0</v>
      </c>
      <c r="E249" s="396" t="n">
        <v>0</v>
      </c>
      <c r="F249" s="396" t="n">
        <v>0</v>
      </c>
      <c r="G249" s="277" t="n">
        <f aca="false">C249+E249</f>
        <v>0</v>
      </c>
      <c r="H249" s="439" t="n">
        <f aca="false">D249+F249</f>
        <v>0</v>
      </c>
      <c r="I249" s="398" t="e">
        <f aca="false">H249/G249</f>
        <v>#DIV/0!</v>
      </c>
    </row>
    <row r="250" customFormat="false" ht="22.5" hidden="false" customHeight="true" outlineLevel="0" collapsed="false">
      <c r="A250" s="448" t="n">
        <v>241028</v>
      </c>
      <c r="B250" s="404" t="s">
        <v>336</v>
      </c>
      <c r="C250" s="395" t="n">
        <v>0</v>
      </c>
      <c r="D250" s="396" t="n">
        <v>0</v>
      </c>
      <c r="E250" s="396" t="n">
        <v>0</v>
      </c>
      <c r="F250" s="396" t="n">
        <v>0</v>
      </c>
      <c r="G250" s="277" t="n">
        <f aca="false">C250+E250</f>
        <v>0</v>
      </c>
      <c r="H250" s="439" t="n">
        <f aca="false">D250+F250</f>
        <v>0</v>
      </c>
      <c r="I250" s="398" t="e">
        <f aca="false">H250/G250</f>
        <v>#DIV/0!</v>
      </c>
    </row>
    <row r="251" customFormat="false" ht="22.5" hidden="false" customHeight="true" outlineLevel="0" collapsed="false">
      <c r="A251" s="448" t="n">
        <v>241029</v>
      </c>
      <c r="B251" s="404" t="s">
        <v>337</v>
      </c>
      <c r="C251" s="395" t="n">
        <v>0</v>
      </c>
      <c r="D251" s="396" t="n">
        <v>0</v>
      </c>
      <c r="E251" s="396" t="n">
        <v>0</v>
      </c>
      <c r="F251" s="396" t="n">
        <v>0</v>
      </c>
      <c r="G251" s="277" t="n">
        <f aca="false">C251+E251</f>
        <v>0</v>
      </c>
      <c r="H251" s="439" t="n">
        <f aca="false">D251+F251</f>
        <v>0</v>
      </c>
      <c r="I251" s="398" t="e">
        <f aca="false">H251/G251</f>
        <v>#DIV/0!</v>
      </c>
    </row>
    <row r="252" customFormat="false" ht="22.5" hidden="false" customHeight="true" outlineLevel="0" collapsed="false">
      <c r="A252" s="448" t="n">
        <v>250103</v>
      </c>
      <c r="B252" s="454" t="s">
        <v>340</v>
      </c>
      <c r="C252" s="401" t="n">
        <v>0</v>
      </c>
      <c r="D252" s="396" t="n">
        <v>0</v>
      </c>
      <c r="E252" s="396" t="n">
        <v>0</v>
      </c>
      <c r="F252" s="396" t="n">
        <v>0</v>
      </c>
      <c r="G252" s="277" t="n">
        <f aca="false">C252+E252</f>
        <v>0</v>
      </c>
      <c r="H252" s="439" t="n">
        <f aca="false">D252+F252</f>
        <v>0</v>
      </c>
      <c r="I252" s="398" t="e">
        <f aca="false">H252/G252</f>
        <v>#DIV/0!</v>
      </c>
    </row>
    <row r="253" customFormat="false" ht="22.5" hidden="false" customHeight="true" outlineLevel="0" collapsed="false">
      <c r="A253" s="440" t="s">
        <v>595</v>
      </c>
      <c r="B253" s="404" t="s">
        <v>342</v>
      </c>
      <c r="C253" s="395" t="n">
        <v>0</v>
      </c>
      <c r="D253" s="396" t="n">
        <v>0</v>
      </c>
      <c r="E253" s="396" t="n">
        <v>0</v>
      </c>
      <c r="F253" s="396" t="n">
        <v>0</v>
      </c>
      <c r="G253" s="277" t="n">
        <f aca="false">C253+E253</f>
        <v>0</v>
      </c>
      <c r="H253" s="439" t="n">
        <f aca="false">D253+F253</f>
        <v>0</v>
      </c>
      <c r="I253" s="398" t="e">
        <f aca="false">H253/G253</f>
        <v>#DIV/0!</v>
      </c>
    </row>
    <row r="254" customFormat="false" ht="22.5" hidden="false" customHeight="true" outlineLevel="0" collapsed="false">
      <c r="A254" s="457" t="s">
        <v>353</v>
      </c>
      <c r="B254" s="431" t="s">
        <v>354</v>
      </c>
      <c r="C254" s="401" t="n">
        <v>2074</v>
      </c>
      <c r="D254" s="446" t="n">
        <v>1364</v>
      </c>
      <c r="E254" s="396" t="n">
        <v>0</v>
      </c>
      <c r="F254" s="396" t="n">
        <v>0</v>
      </c>
      <c r="G254" s="277" t="n">
        <f aca="false">C254+E254</f>
        <v>2074</v>
      </c>
      <c r="H254" s="439" t="n">
        <f aca="false">D254+F254</f>
        <v>1364</v>
      </c>
      <c r="I254" s="398" t="n">
        <f aca="false">H254/G254</f>
        <v>0.657666345226615</v>
      </c>
    </row>
    <row r="255" customFormat="false" ht="22.5" hidden="false" customHeight="true" outlineLevel="0" collapsed="false">
      <c r="A255" s="457" t="s">
        <v>596</v>
      </c>
      <c r="B255" s="404" t="s">
        <v>597</v>
      </c>
      <c r="C255" s="401" t="n">
        <v>30</v>
      </c>
      <c r="D255" s="446" t="n">
        <v>26</v>
      </c>
      <c r="E255" s="270" t="n">
        <v>4</v>
      </c>
      <c r="F255" s="270" t="n">
        <v>1</v>
      </c>
      <c r="G255" s="277" t="n">
        <f aca="false">C255+E255</f>
        <v>34</v>
      </c>
      <c r="H255" s="439" t="n">
        <f aca="false">D255+F255</f>
        <v>27</v>
      </c>
      <c r="I255" s="398" t="n">
        <f aca="false">H255/G255</f>
        <v>0.794117647058824</v>
      </c>
    </row>
    <row r="256" customFormat="false" ht="22.5" hidden="false" customHeight="true" outlineLevel="0" collapsed="false">
      <c r="A256" s="457" t="s">
        <v>598</v>
      </c>
      <c r="B256" s="400" t="s">
        <v>347</v>
      </c>
      <c r="C256" s="401" t="n">
        <v>30</v>
      </c>
      <c r="D256" s="446" t="n">
        <v>26</v>
      </c>
      <c r="E256" s="270" t="n">
        <v>4</v>
      </c>
      <c r="F256" s="270" t="n">
        <v>1</v>
      </c>
      <c r="G256" s="277" t="n">
        <f aca="false">C256+E256</f>
        <v>34</v>
      </c>
      <c r="H256" s="439" t="n">
        <f aca="false">D256+F256</f>
        <v>27</v>
      </c>
      <c r="I256" s="398" t="n">
        <f aca="false">H256/G256</f>
        <v>0.794117647058824</v>
      </c>
    </row>
    <row r="257" customFormat="false" ht="22.5" hidden="false" customHeight="true" outlineLevel="0" collapsed="false">
      <c r="A257" s="457" t="s">
        <v>599</v>
      </c>
      <c r="B257" s="400" t="s">
        <v>348</v>
      </c>
      <c r="C257" s="401" t="n">
        <v>8</v>
      </c>
      <c r="D257" s="446" t="n">
        <v>13</v>
      </c>
      <c r="E257" s="397" t="n">
        <v>0</v>
      </c>
      <c r="F257" s="397" t="n">
        <v>0</v>
      </c>
      <c r="G257" s="277" t="n">
        <f aca="false">C257+E257</f>
        <v>8</v>
      </c>
      <c r="H257" s="439" t="n">
        <f aca="false">D257+F257</f>
        <v>13</v>
      </c>
      <c r="I257" s="398" t="n">
        <f aca="false">H257/G257</f>
        <v>1.625</v>
      </c>
    </row>
    <row r="258" customFormat="false" ht="22.5" hidden="false" customHeight="true" outlineLevel="0" collapsed="false">
      <c r="A258" s="457" t="s">
        <v>600</v>
      </c>
      <c r="B258" s="400" t="s">
        <v>351</v>
      </c>
      <c r="C258" s="401" t="n">
        <v>3625</v>
      </c>
      <c r="D258" s="446" t="n">
        <v>1519</v>
      </c>
      <c r="E258" s="396" t="n">
        <v>0</v>
      </c>
      <c r="F258" s="396" t="n">
        <v>0</v>
      </c>
      <c r="G258" s="277" t="n">
        <f aca="false">C258+E258</f>
        <v>3625</v>
      </c>
      <c r="H258" s="439" t="n">
        <f aca="false">D258+F258</f>
        <v>1519</v>
      </c>
      <c r="I258" s="398" t="n">
        <f aca="false">H258/G258</f>
        <v>0.419034482758621</v>
      </c>
    </row>
    <row r="259" customFormat="false" ht="22.5" hidden="false" customHeight="true" outlineLevel="0" collapsed="false">
      <c r="A259" s="457" t="s">
        <v>601</v>
      </c>
      <c r="B259" s="400" t="s">
        <v>352</v>
      </c>
      <c r="C259" s="401" t="n">
        <v>3625</v>
      </c>
      <c r="D259" s="446" t="n">
        <v>1519</v>
      </c>
      <c r="E259" s="396" t="n">
        <v>0</v>
      </c>
      <c r="F259" s="396" t="n">
        <v>0</v>
      </c>
      <c r="G259" s="277" t="n">
        <f aca="false">C259+E259</f>
        <v>3625</v>
      </c>
      <c r="H259" s="439" t="n">
        <f aca="false">D259+F259</f>
        <v>1519</v>
      </c>
      <c r="I259" s="398" t="n">
        <f aca="false">H259/G259</f>
        <v>0.419034482758621</v>
      </c>
    </row>
    <row r="260" customFormat="false" ht="22.5" hidden="false" customHeight="true" outlineLevel="0" collapsed="false">
      <c r="A260" s="457" t="s">
        <v>359</v>
      </c>
      <c r="B260" s="463" t="s">
        <v>360</v>
      </c>
      <c r="C260" s="395" t="n">
        <v>0</v>
      </c>
      <c r="D260" s="396" t="n">
        <v>0</v>
      </c>
      <c r="E260" s="396" t="n">
        <v>0</v>
      </c>
      <c r="F260" s="396" t="n">
        <v>0</v>
      </c>
      <c r="G260" s="277" t="n">
        <f aca="false">C260+E260</f>
        <v>0</v>
      </c>
      <c r="H260" s="439" t="n">
        <f aca="false">D260+F260</f>
        <v>0</v>
      </c>
      <c r="I260" s="398" t="e">
        <f aca="false">H260/G260</f>
        <v>#DIV/0!</v>
      </c>
    </row>
    <row r="261" customFormat="false" ht="22.5" hidden="false" customHeight="true" outlineLevel="0" collapsed="false">
      <c r="A261" s="457" t="s">
        <v>602</v>
      </c>
      <c r="B261" s="431" t="s">
        <v>603</v>
      </c>
      <c r="C261" s="401" t="n">
        <v>0</v>
      </c>
      <c r="D261" s="446" t="n">
        <v>0</v>
      </c>
      <c r="E261" s="396" t="n">
        <v>0</v>
      </c>
      <c r="F261" s="396" t="n">
        <v>0</v>
      </c>
      <c r="G261" s="277" t="n">
        <f aca="false">C261+E261</f>
        <v>0</v>
      </c>
      <c r="H261" s="439" t="n">
        <f aca="false">D261+F261</f>
        <v>0</v>
      </c>
      <c r="I261" s="398" t="e">
        <f aca="false">H261/G261</f>
        <v>#DIV/0!</v>
      </c>
    </row>
    <row r="262" customFormat="false" ht="22.5" hidden="false" customHeight="true" outlineLevel="0" collapsed="false">
      <c r="A262" s="457" t="s">
        <v>543</v>
      </c>
      <c r="B262" s="431" t="s">
        <v>544</v>
      </c>
      <c r="C262" s="401" t="n">
        <v>0</v>
      </c>
      <c r="D262" s="446" t="n">
        <v>0</v>
      </c>
      <c r="E262" s="270" t="n">
        <v>4</v>
      </c>
      <c r="F262" s="270" t="n">
        <v>0</v>
      </c>
      <c r="G262" s="277" t="n">
        <f aca="false">C262+E262</f>
        <v>4</v>
      </c>
      <c r="H262" s="439" t="n">
        <f aca="false">D262+F262</f>
        <v>0</v>
      </c>
      <c r="I262" s="398" t="n">
        <f aca="false">H262/G262</f>
        <v>0</v>
      </c>
    </row>
    <row r="263" customFormat="false" ht="22.5" hidden="false" customHeight="true" outlineLevel="0" collapsed="false">
      <c r="A263" s="464" t="s">
        <v>286</v>
      </c>
      <c r="B263" s="464"/>
      <c r="C263" s="465" t="n">
        <f aca="false">SUM(C142:C262)</f>
        <v>90893</v>
      </c>
      <c r="D263" s="466" t="n">
        <f aca="false">SUM(D142:D262)</f>
        <v>46114</v>
      </c>
      <c r="E263" s="466" t="n">
        <f aca="false">SUM(E142:E262)</f>
        <v>93541</v>
      </c>
      <c r="F263" s="466" t="n">
        <f aca="false">SUM(F142:F262)</f>
        <v>48946</v>
      </c>
      <c r="G263" s="465" t="n">
        <f aca="false">SUM(G142:G262)</f>
        <v>184434</v>
      </c>
      <c r="H263" s="465" t="n">
        <f aca="false">SUM(H142:H262)</f>
        <v>95060</v>
      </c>
      <c r="I263" s="398" t="n">
        <f aca="false">H263/G263</f>
        <v>0.515414728303892</v>
      </c>
    </row>
    <row r="264" customFormat="false" ht="22.5" hidden="false" customHeight="true" outlineLevel="0" collapsed="false">
      <c r="D264" s="467"/>
      <c r="F264" s="467"/>
      <c r="I264" s="387"/>
    </row>
    <row r="265" customFormat="false" ht="22.5" hidden="false" customHeight="true" outlineLevel="0" collapsed="false">
      <c r="A265" s="432" t="s">
        <v>287</v>
      </c>
      <c r="B265" s="432"/>
      <c r="C265" s="432"/>
      <c r="D265" s="432"/>
      <c r="E265" s="432"/>
      <c r="F265" s="432"/>
      <c r="G265" s="432"/>
      <c r="H265" s="432"/>
      <c r="I265" s="387"/>
    </row>
    <row r="266" customFormat="false" ht="22.5" hidden="false" customHeight="true" outlineLevel="0" collapsed="false">
      <c r="A266" s="468" t="n">
        <v>90045</v>
      </c>
      <c r="B266" s="438" t="s">
        <v>604</v>
      </c>
      <c r="C266" s="469" t="n">
        <v>0</v>
      </c>
      <c r="D266" s="470" t="n">
        <v>0</v>
      </c>
      <c r="E266" s="323" t="n">
        <v>0</v>
      </c>
      <c r="F266" s="323" t="n">
        <v>0</v>
      </c>
      <c r="G266" s="277" t="n">
        <f aca="false">C266+E266</f>
        <v>0</v>
      </c>
      <c r="H266" s="439" t="n">
        <f aca="false">D266+F266</f>
        <v>0</v>
      </c>
      <c r="I266" s="398" t="e">
        <f aca="false">H266/G266</f>
        <v>#DIV/0!</v>
      </c>
    </row>
    <row r="267" customFormat="false" ht="22.5" hidden="false" customHeight="true" outlineLevel="0" collapsed="false">
      <c r="A267" s="468" t="n">
        <v>90041</v>
      </c>
      <c r="B267" s="438" t="s">
        <v>605</v>
      </c>
      <c r="C267" s="469" t="n">
        <v>12</v>
      </c>
      <c r="D267" s="470" t="n">
        <v>14</v>
      </c>
      <c r="E267" s="323"/>
      <c r="F267" s="323" t="n">
        <v>0</v>
      </c>
      <c r="G267" s="277" t="n">
        <f aca="false">C267+E267</f>
        <v>12</v>
      </c>
      <c r="H267" s="439" t="n">
        <f aca="false">D267+F267</f>
        <v>14</v>
      </c>
      <c r="I267" s="398" t="n">
        <f aca="false">H267/G267</f>
        <v>1.16666666666667</v>
      </c>
    </row>
    <row r="268" customFormat="false" ht="22.5" hidden="false" customHeight="true" outlineLevel="0" collapsed="false">
      <c r="A268" s="471" t="s">
        <v>606</v>
      </c>
      <c r="B268" s="404" t="s">
        <v>607</v>
      </c>
      <c r="C268" s="469" t="n">
        <v>3011</v>
      </c>
      <c r="D268" s="470" t="n">
        <v>1328</v>
      </c>
      <c r="E268" s="286" t="n">
        <v>419</v>
      </c>
      <c r="F268" s="286" t="n">
        <v>189</v>
      </c>
      <c r="G268" s="277" t="n">
        <f aca="false">C268+E268</f>
        <v>3430</v>
      </c>
      <c r="H268" s="439" t="n">
        <f aca="false">D268+F268</f>
        <v>1517</v>
      </c>
      <c r="I268" s="398" t="n">
        <f aca="false">H268/G268</f>
        <v>0.442274052478134</v>
      </c>
    </row>
    <row r="269" customFormat="false" ht="22.5" hidden="false" customHeight="true" outlineLevel="0" collapsed="false">
      <c r="A269" s="472" t="s">
        <v>608</v>
      </c>
      <c r="B269" s="438" t="s">
        <v>609</v>
      </c>
      <c r="C269" s="469" t="n">
        <v>326</v>
      </c>
      <c r="D269" s="470" t="n">
        <v>154</v>
      </c>
      <c r="E269" s="286" t="n">
        <v>8</v>
      </c>
      <c r="F269" s="286" t="n">
        <v>2</v>
      </c>
      <c r="G269" s="277" t="n">
        <f aca="false">C269+E269</f>
        <v>334</v>
      </c>
      <c r="H269" s="439" t="n">
        <f aca="false">D269+F269</f>
        <v>156</v>
      </c>
      <c r="I269" s="398" t="n">
        <f aca="false">H269/G269</f>
        <v>0.467065868263473</v>
      </c>
    </row>
    <row r="270" s="251" customFormat="true" ht="22.5" hidden="false" customHeight="true" outlineLevel="0" collapsed="false">
      <c r="A270" s="473" t="n">
        <v>310001</v>
      </c>
      <c r="B270" s="474" t="s">
        <v>346</v>
      </c>
      <c r="C270" s="475" t="n">
        <v>86</v>
      </c>
      <c r="D270" s="476" t="n">
        <v>32</v>
      </c>
      <c r="E270" s="323" t="n">
        <v>25</v>
      </c>
      <c r="F270" s="323" t="n">
        <v>6</v>
      </c>
      <c r="G270" s="277" t="n">
        <f aca="false">C270+E270</f>
        <v>111</v>
      </c>
      <c r="H270" s="277" t="n">
        <f aca="false">D270+F270</f>
        <v>38</v>
      </c>
      <c r="I270" s="453" t="n">
        <f aca="false">H270/G270</f>
        <v>0.342342342342342</v>
      </c>
    </row>
    <row r="271" s="251" customFormat="true" ht="22.5" hidden="false" customHeight="true" outlineLevel="0" collapsed="false">
      <c r="A271" s="473" t="n">
        <v>310002</v>
      </c>
      <c r="B271" s="474" t="s">
        <v>610</v>
      </c>
      <c r="C271" s="475" t="n">
        <v>86</v>
      </c>
      <c r="D271" s="476" t="n">
        <v>32</v>
      </c>
      <c r="E271" s="323" t="n">
        <v>25</v>
      </c>
      <c r="F271" s="323" t="n">
        <v>6</v>
      </c>
      <c r="G271" s="277" t="n">
        <f aca="false">C271+E271</f>
        <v>111</v>
      </c>
      <c r="H271" s="277" t="n">
        <f aca="false">D271+F271</f>
        <v>38</v>
      </c>
      <c r="I271" s="453" t="n">
        <f aca="false">H271/G271</f>
        <v>0.342342342342342</v>
      </c>
    </row>
    <row r="272" s="251" customFormat="true" ht="22.5" hidden="false" customHeight="true" outlineLevel="0" collapsed="false">
      <c r="A272" s="473" t="n">
        <v>310003</v>
      </c>
      <c r="B272" s="474" t="s">
        <v>611</v>
      </c>
      <c r="C272" s="475" t="n">
        <v>86</v>
      </c>
      <c r="D272" s="476" t="n">
        <v>32</v>
      </c>
      <c r="E272" s="323" t="n">
        <v>26</v>
      </c>
      <c r="F272" s="323" t="n">
        <v>6</v>
      </c>
      <c r="G272" s="277" t="n">
        <f aca="false">C272+E272</f>
        <v>112</v>
      </c>
      <c r="H272" s="277" t="n">
        <f aca="false">D272+F272</f>
        <v>38</v>
      </c>
      <c r="I272" s="453" t="n">
        <f aca="false">H272/G272</f>
        <v>0.339285714285714</v>
      </c>
    </row>
    <row r="273" s="251" customFormat="true" ht="22.5" hidden="false" customHeight="true" outlineLevel="0" collapsed="false">
      <c r="A273" s="473" t="n">
        <v>310011</v>
      </c>
      <c r="B273" s="474" t="s">
        <v>612</v>
      </c>
      <c r="C273" s="475" t="n">
        <v>86</v>
      </c>
      <c r="D273" s="476" t="n">
        <v>32</v>
      </c>
      <c r="E273" s="323" t="n">
        <v>25</v>
      </c>
      <c r="F273" s="323" t="n">
        <v>6</v>
      </c>
      <c r="G273" s="277" t="n">
        <f aca="false">C273+E273</f>
        <v>111</v>
      </c>
      <c r="H273" s="277" t="n">
        <f aca="false">D273+F273</f>
        <v>38</v>
      </c>
      <c r="I273" s="453" t="n">
        <f aca="false">H273/G273</f>
        <v>0.342342342342342</v>
      </c>
    </row>
    <row r="274" s="251" customFormat="true" ht="22.5" hidden="false" customHeight="true" outlineLevel="0" collapsed="false">
      <c r="A274" s="473" t="n">
        <v>310012</v>
      </c>
      <c r="B274" s="474" t="s">
        <v>613</v>
      </c>
      <c r="C274" s="475" t="n">
        <v>86</v>
      </c>
      <c r="D274" s="476" t="n">
        <v>32</v>
      </c>
      <c r="E274" s="323" t="n">
        <v>26</v>
      </c>
      <c r="F274" s="323" t="n">
        <v>6</v>
      </c>
      <c r="G274" s="277" t="n">
        <f aca="false">C274+E274</f>
        <v>112</v>
      </c>
      <c r="H274" s="277" t="n">
        <f aca="false">D274+F274</f>
        <v>38</v>
      </c>
      <c r="I274" s="453" t="n">
        <f aca="false">H274/G274</f>
        <v>0.339285714285714</v>
      </c>
    </row>
    <row r="275" s="251" customFormat="true" ht="22.5" hidden="false" customHeight="true" outlineLevel="0" collapsed="false">
      <c r="A275" s="473" t="n">
        <v>310013</v>
      </c>
      <c r="B275" s="474" t="s">
        <v>350</v>
      </c>
      <c r="C275" s="475" t="n">
        <v>86</v>
      </c>
      <c r="D275" s="476" t="n">
        <v>32</v>
      </c>
      <c r="E275" s="323" t="n">
        <v>25</v>
      </c>
      <c r="F275" s="323" t="n">
        <v>6</v>
      </c>
      <c r="G275" s="277" t="n">
        <f aca="false">C275+E275</f>
        <v>111</v>
      </c>
      <c r="H275" s="277" t="n">
        <f aca="false">D275+F275</f>
        <v>38</v>
      </c>
      <c r="I275" s="453" t="n">
        <f aca="false">H275/G275</f>
        <v>0.342342342342342</v>
      </c>
    </row>
    <row r="276" s="251" customFormat="true" ht="22.5" hidden="false" customHeight="true" outlineLevel="0" collapsed="false">
      <c r="A276" s="473" t="n">
        <v>310015</v>
      </c>
      <c r="B276" s="474" t="s">
        <v>614</v>
      </c>
      <c r="C276" s="475" t="n">
        <v>86</v>
      </c>
      <c r="D276" s="476" t="n">
        <v>32</v>
      </c>
      <c r="E276" s="323" t="n">
        <v>25</v>
      </c>
      <c r="F276" s="323" t="n">
        <v>6</v>
      </c>
      <c r="G276" s="277" t="n">
        <f aca="false">C276+E276</f>
        <v>111</v>
      </c>
      <c r="H276" s="277" t="n">
        <f aca="false">D276+F276</f>
        <v>38</v>
      </c>
      <c r="I276" s="453" t="n">
        <f aca="false">H276/G276</f>
        <v>0.342342342342342</v>
      </c>
    </row>
    <row r="277" s="251" customFormat="true" ht="22.5" hidden="false" customHeight="true" outlineLevel="0" collapsed="false">
      <c r="A277" s="473" t="n">
        <v>310016</v>
      </c>
      <c r="B277" s="474" t="s">
        <v>352</v>
      </c>
      <c r="C277" s="475" t="n">
        <v>86</v>
      </c>
      <c r="D277" s="476" t="n">
        <v>32</v>
      </c>
      <c r="E277" s="323" t="n">
        <v>25</v>
      </c>
      <c r="F277" s="323" t="n">
        <v>6</v>
      </c>
      <c r="G277" s="277" t="n">
        <f aca="false">C277+E277</f>
        <v>111</v>
      </c>
      <c r="H277" s="277" t="n">
        <f aca="false">D277+F277</f>
        <v>38</v>
      </c>
      <c r="I277" s="453" t="n">
        <f aca="false">H277/G277</f>
        <v>0.342342342342342</v>
      </c>
    </row>
    <row r="278" s="251" customFormat="true" ht="22.5" hidden="false" customHeight="true" outlineLevel="0" collapsed="false">
      <c r="A278" s="473" t="s">
        <v>615</v>
      </c>
      <c r="B278" s="474" t="s">
        <v>616</v>
      </c>
      <c r="C278" s="469" t="n">
        <v>0</v>
      </c>
      <c r="D278" s="470" t="n">
        <v>0</v>
      </c>
      <c r="E278" s="323" t="n">
        <v>0</v>
      </c>
      <c r="F278" s="323" t="n">
        <v>0</v>
      </c>
      <c r="G278" s="277" t="n">
        <f aca="false">C278+E278</f>
        <v>0</v>
      </c>
      <c r="H278" s="277" t="n">
        <f aca="false">D278+F278</f>
        <v>0</v>
      </c>
      <c r="I278" s="453" t="e">
        <f aca="false">H278/G278</f>
        <v>#DIV/0!</v>
      </c>
    </row>
    <row r="279" s="251" customFormat="true" ht="22.5" hidden="false" customHeight="true" outlineLevel="0" collapsed="false">
      <c r="A279" s="477" t="s">
        <v>361</v>
      </c>
      <c r="B279" s="478" t="s">
        <v>617</v>
      </c>
      <c r="C279" s="469" t="n">
        <v>3308</v>
      </c>
      <c r="D279" s="470" t="n">
        <v>1479</v>
      </c>
      <c r="E279" s="286" t="n">
        <v>427</v>
      </c>
      <c r="F279" s="286" t="n">
        <v>191</v>
      </c>
      <c r="G279" s="277" t="n">
        <f aca="false">C279+E279</f>
        <v>3735</v>
      </c>
      <c r="H279" s="277" t="n">
        <f aca="false">D279+F279</f>
        <v>1670</v>
      </c>
      <c r="I279" s="453" t="n">
        <f aca="false">H279/G279</f>
        <v>0.447121820615797</v>
      </c>
    </row>
    <row r="280" s="251" customFormat="true" ht="22.5" hidden="false" customHeight="true" outlineLevel="0" collapsed="false">
      <c r="A280" s="477" t="s">
        <v>618</v>
      </c>
      <c r="B280" s="479" t="s">
        <v>619</v>
      </c>
      <c r="C280" s="469" t="n">
        <v>84</v>
      </c>
      <c r="D280" s="470" t="n">
        <v>32</v>
      </c>
      <c r="E280" s="286" t="n">
        <v>28</v>
      </c>
      <c r="F280" s="286" t="n">
        <v>6</v>
      </c>
      <c r="G280" s="277" t="n">
        <f aca="false">C280+E280</f>
        <v>112</v>
      </c>
      <c r="H280" s="277" t="n">
        <f aca="false">D280+F280</f>
        <v>38</v>
      </c>
      <c r="I280" s="453" t="n">
        <f aca="false">H280/G280</f>
        <v>0.339285714285714</v>
      </c>
    </row>
    <row r="281" s="251" customFormat="true" ht="22.5" hidden="false" customHeight="true" outlineLevel="0" collapsed="false">
      <c r="A281" s="477" t="s">
        <v>383</v>
      </c>
      <c r="B281" s="479" t="s">
        <v>384</v>
      </c>
      <c r="C281" s="469" t="n">
        <v>35</v>
      </c>
      <c r="D281" s="470" t="n">
        <v>13</v>
      </c>
      <c r="E281" s="286" t="n">
        <v>0</v>
      </c>
      <c r="F281" s="286" t="n">
        <v>0</v>
      </c>
      <c r="G281" s="277" t="n">
        <f aca="false">C281+E281</f>
        <v>35</v>
      </c>
      <c r="H281" s="277" t="n">
        <f aca="false">D281+F281</f>
        <v>13</v>
      </c>
      <c r="I281" s="453" t="n">
        <f aca="false">H281/G281</f>
        <v>0.371428571428571</v>
      </c>
    </row>
    <row r="282" s="251" customFormat="true" ht="22.5" hidden="false" customHeight="true" outlineLevel="0" collapsed="false">
      <c r="A282" s="477" t="s">
        <v>391</v>
      </c>
      <c r="B282" s="479" t="s">
        <v>392</v>
      </c>
      <c r="C282" s="469" t="n">
        <v>120</v>
      </c>
      <c r="D282" s="470" t="n">
        <v>37</v>
      </c>
      <c r="E282" s="286" t="n">
        <v>30</v>
      </c>
      <c r="F282" s="286" t="n">
        <v>6</v>
      </c>
      <c r="G282" s="277" t="n">
        <f aca="false">C282+E282</f>
        <v>150</v>
      </c>
      <c r="H282" s="277" t="n">
        <f aca="false">D282+F282</f>
        <v>43</v>
      </c>
      <c r="I282" s="453" t="n">
        <f aca="false">H282/G282</f>
        <v>0.286666666666667</v>
      </c>
    </row>
    <row r="283" s="251" customFormat="true" ht="22.5" hidden="false" customHeight="true" outlineLevel="0" collapsed="false">
      <c r="A283" s="473" t="s">
        <v>397</v>
      </c>
      <c r="B283" s="474" t="s">
        <v>620</v>
      </c>
      <c r="C283" s="469" t="n">
        <v>5109</v>
      </c>
      <c r="D283" s="470" t="n">
        <v>2260</v>
      </c>
      <c r="E283" s="286" t="n">
        <v>668</v>
      </c>
      <c r="F283" s="286" t="n">
        <v>286</v>
      </c>
      <c r="G283" s="277" t="n">
        <f aca="false">C283+E283</f>
        <v>5777</v>
      </c>
      <c r="H283" s="277" t="n">
        <f aca="false">D283+F283</f>
        <v>2546</v>
      </c>
      <c r="I283" s="453" t="n">
        <f aca="false">H283/G283</f>
        <v>0.440713172927125</v>
      </c>
    </row>
    <row r="284" s="251" customFormat="true" ht="22.5" hidden="false" customHeight="true" outlineLevel="0" collapsed="false">
      <c r="A284" s="346" t="s">
        <v>399</v>
      </c>
      <c r="B284" s="480" t="s">
        <v>400</v>
      </c>
      <c r="C284" s="481" t="n">
        <v>86</v>
      </c>
      <c r="D284" s="323" t="n">
        <v>32</v>
      </c>
      <c r="E284" s="323" t="n">
        <v>26</v>
      </c>
      <c r="F284" s="323" t="n">
        <v>6</v>
      </c>
      <c r="G284" s="277" t="n">
        <f aca="false">C284+E284</f>
        <v>112</v>
      </c>
      <c r="H284" s="277" t="n">
        <f aca="false">D284+F284</f>
        <v>38</v>
      </c>
      <c r="I284" s="453" t="n">
        <f aca="false">H284/G284</f>
        <v>0.339285714285714</v>
      </c>
    </row>
    <row r="285" s="251" customFormat="true" ht="22.5" hidden="false" customHeight="true" outlineLevel="0" collapsed="false">
      <c r="A285" s="482" t="s">
        <v>621</v>
      </c>
      <c r="B285" s="417" t="s">
        <v>402</v>
      </c>
      <c r="C285" s="469" t="n">
        <v>0</v>
      </c>
      <c r="D285" s="470" t="n">
        <v>0</v>
      </c>
      <c r="E285" s="323" t="n">
        <v>0</v>
      </c>
      <c r="F285" s="323" t="n">
        <v>0</v>
      </c>
      <c r="G285" s="277" t="n">
        <f aca="false">C285+E285</f>
        <v>0</v>
      </c>
      <c r="H285" s="277" t="n">
        <f aca="false">D285+F285</f>
        <v>0</v>
      </c>
      <c r="I285" s="453" t="e">
        <f aca="false">H285/G285</f>
        <v>#DIV/0!</v>
      </c>
    </row>
    <row r="286" s="251" customFormat="true" ht="22.5" hidden="false" customHeight="true" outlineLevel="0" collapsed="false">
      <c r="A286" s="346" t="s">
        <v>405</v>
      </c>
      <c r="B286" s="405" t="s">
        <v>622</v>
      </c>
      <c r="C286" s="475" t="n">
        <v>4</v>
      </c>
      <c r="D286" s="476" t="n">
        <v>0</v>
      </c>
      <c r="E286" s="323" t="n">
        <v>0</v>
      </c>
      <c r="F286" s="323" t="n">
        <v>0</v>
      </c>
      <c r="G286" s="277" t="n">
        <f aca="false">C286+E286</f>
        <v>4</v>
      </c>
      <c r="H286" s="277" t="n">
        <f aca="false">D286+F286</f>
        <v>0</v>
      </c>
      <c r="I286" s="453" t="n">
        <f aca="false">H286/G286</f>
        <v>0</v>
      </c>
    </row>
    <row r="287" s="251" customFormat="true" ht="22.5" hidden="false" customHeight="true" outlineLevel="0" collapsed="false">
      <c r="A287" s="346" t="s">
        <v>549</v>
      </c>
      <c r="B287" s="405" t="s">
        <v>623</v>
      </c>
      <c r="C287" s="475" t="n">
        <v>84</v>
      </c>
      <c r="D287" s="476" t="n">
        <v>32</v>
      </c>
      <c r="E287" s="323" t="n">
        <v>27</v>
      </c>
      <c r="F287" s="323" t="n">
        <v>6</v>
      </c>
      <c r="G287" s="277" t="n">
        <f aca="false">C287+E287</f>
        <v>111</v>
      </c>
      <c r="H287" s="277" t="n">
        <f aca="false">D287+F287</f>
        <v>38</v>
      </c>
      <c r="I287" s="453" t="n">
        <f aca="false">H287/G287</f>
        <v>0.342342342342342</v>
      </c>
    </row>
    <row r="288" s="251" customFormat="true" ht="22.5" hidden="false" customHeight="true" outlineLevel="0" collapsed="false">
      <c r="A288" s="477" t="s">
        <v>409</v>
      </c>
      <c r="B288" s="479" t="s">
        <v>624</v>
      </c>
      <c r="C288" s="475" t="n">
        <v>86</v>
      </c>
      <c r="D288" s="476" t="n">
        <v>32</v>
      </c>
      <c r="E288" s="323" t="n">
        <v>25</v>
      </c>
      <c r="F288" s="323" t="n">
        <v>6</v>
      </c>
      <c r="G288" s="277" t="n">
        <f aca="false">C288+E288</f>
        <v>111</v>
      </c>
      <c r="H288" s="277" t="n">
        <f aca="false">D288+F288</f>
        <v>38</v>
      </c>
      <c r="I288" s="453" t="n">
        <f aca="false">H288/G288</f>
        <v>0.342342342342342</v>
      </c>
    </row>
    <row r="289" s="251" customFormat="true" ht="22.5" hidden="false" customHeight="true" outlineLevel="0" collapsed="false">
      <c r="A289" s="483" t="s">
        <v>411</v>
      </c>
      <c r="B289" s="478" t="s">
        <v>551</v>
      </c>
      <c r="C289" s="475" t="n">
        <v>84</v>
      </c>
      <c r="D289" s="476" t="n">
        <v>32</v>
      </c>
      <c r="E289" s="323" t="n">
        <v>25</v>
      </c>
      <c r="F289" s="323" t="n">
        <v>6</v>
      </c>
      <c r="G289" s="277" t="n">
        <f aca="false">C289+E289</f>
        <v>109</v>
      </c>
      <c r="H289" s="277" t="n">
        <f aca="false">D289+F289</f>
        <v>38</v>
      </c>
      <c r="I289" s="453" t="n">
        <f aca="false">H289/G289</f>
        <v>0.348623853211009</v>
      </c>
    </row>
    <row r="290" s="251" customFormat="true" ht="22.5" hidden="false" customHeight="true" outlineLevel="0" collapsed="false">
      <c r="A290" s="473" t="s">
        <v>413</v>
      </c>
      <c r="B290" s="474" t="s">
        <v>625</v>
      </c>
      <c r="C290" s="475" t="n">
        <v>82</v>
      </c>
      <c r="D290" s="476" t="n">
        <v>32</v>
      </c>
      <c r="E290" s="323" t="n">
        <v>25</v>
      </c>
      <c r="F290" s="323" t="n">
        <v>6</v>
      </c>
      <c r="G290" s="277" t="n">
        <f aca="false">C290+E290</f>
        <v>107</v>
      </c>
      <c r="H290" s="277" t="n">
        <f aca="false">D290+F290</f>
        <v>38</v>
      </c>
      <c r="I290" s="453" t="n">
        <f aca="false">H290/G290</f>
        <v>0.355140186915888</v>
      </c>
    </row>
    <row r="291" s="251" customFormat="true" ht="22.5" hidden="false" customHeight="true" outlineLevel="0" collapsed="false">
      <c r="A291" s="483" t="s">
        <v>417</v>
      </c>
      <c r="B291" s="478" t="s">
        <v>626</v>
      </c>
      <c r="C291" s="469" t="n">
        <v>2231</v>
      </c>
      <c r="D291" s="470" t="n">
        <v>927</v>
      </c>
      <c r="E291" s="286" t="n">
        <v>15</v>
      </c>
      <c r="F291" s="286" t="n">
        <v>3</v>
      </c>
      <c r="G291" s="277" t="n">
        <f aca="false">C291+E291</f>
        <v>2246</v>
      </c>
      <c r="H291" s="277" t="n">
        <f aca="false">D291+F291</f>
        <v>930</v>
      </c>
      <c r="I291" s="453" t="n">
        <f aca="false">H291/G291</f>
        <v>0.41406945681211</v>
      </c>
    </row>
    <row r="292" s="251" customFormat="true" ht="22.5" hidden="false" customHeight="true" outlineLevel="0" collapsed="false">
      <c r="A292" s="483" t="s">
        <v>419</v>
      </c>
      <c r="B292" s="478" t="s">
        <v>420</v>
      </c>
      <c r="C292" s="469" t="n">
        <v>80</v>
      </c>
      <c r="D292" s="470" t="n">
        <v>32</v>
      </c>
      <c r="E292" s="323" t="n">
        <v>25</v>
      </c>
      <c r="F292" s="323" t="n">
        <v>6</v>
      </c>
      <c r="G292" s="277" t="n">
        <f aca="false">C292+E292</f>
        <v>105</v>
      </c>
      <c r="H292" s="277" t="n">
        <f aca="false">D292+F292</f>
        <v>38</v>
      </c>
      <c r="I292" s="453" t="n">
        <f aca="false">H292/G292</f>
        <v>0.361904761904762</v>
      </c>
    </row>
    <row r="293" s="251" customFormat="true" ht="22.5" hidden="false" customHeight="true" outlineLevel="0" collapsed="false">
      <c r="A293" s="483" t="s">
        <v>421</v>
      </c>
      <c r="B293" s="478" t="s">
        <v>422</v>
      </c>
      <c r="C293" s="469" t="n">
        <v>602</v>
      </c>
      <c r="D293" s="470" t="n">
        <v>137</v>
      </c>
      <c r="E293" s="323" t="n">
        <v>0</v>
      </c>
      <c r="F293" s="323" t="n">
        <v>0</v>
      </c>
      <c r="G293" s="277" t="n">
        <f aca="false">C293+E293</f>
        <v>602</v>
      </c>
      <c r="H293" s="277" t="n">
        <f aca="false">D293+F293</f>
        <v>137</v>
      </c>
      <c r="I293" s="453" t="n">
        <f aca="false">H293/G293</f>
        <v>0.227574750830565</v>
      </c>
    </row>
    <row r="294" s="251" customFormat="true" ht="22.5" hidden="false" customHeight="true" outlineLevel="0" collapsed="false">
      <c r="A294" s="483" t="s">
        <v>423</v>
      </c>
      <c r="B294" s="478" t="s">
        <v>627</v>
      </c>
      <c r="C294" s="484" t="n">
        <v>599</v>
      </c>
      <c r="D294" s="485" t="n">
        <v>136</v>
      </c>
      <c r="E294" s="323" t="n">
        <v>0</v>
      </c>
      <c r="F294" s="323" t="n">
        <v>0</v>
      </c>
      <c r="G294" s="277" t="n">
        <f aca="false">C294+E294</f>
        <v>599</v>
      </c>
      <c r="H294" s="277" t="n">
        <f aca="false">D294+F294</f>
        <v>136</v>
      </c>
      <c r="I294" s="453" t="n">
        <f aca="false">H294/G294</f>
        <v>0.227045075125209</v>
      </c>
    </row>
    <row r="295" s="251" customFormat="true" ht="22.5" hidden="false" customHeight="true" outlineLevel="0" collapsed="false">
      <c r="A295" s="483" t="s">
        <v>427</v>
      </c>
      <c r="B295" s="478" t="s">
        <v>628</v>
      </c>
      <c r="C295" s="484" t="n">
        <v>860</v>
      </c>
      <c r="D295" s="485" t="n">
        <v>276</v>
      </c>
      <c r="E295" s="323" t="n">
        <v>28</v>
      </c>
      <c r="F295" s="323" t="n">
        <v>5</v>
      </c>
      <c r="G295" s="277" t="n">
        <f aca="false">C295+E295</f>
        <v>888</v>
      </c>
      <c r="H295" s="277" t="n">
        <f aca="false">D295+F295</f>
        <v>281</v>
      </c>
      <c r="I295" s="453" t="n">
        <f aca="false">H295/G295</f>
        <v>0.316441441441441</v>
      </c>
    </row>
    <row r="296" s="251" customFormat="true" ht="22.5" hidden="false" customHeight="true" outlineLevel="0" collapsed="false">
      <c r="A296" s="483" t="s">
        <v>431</v>
      </c>
      <c r="B296" s="478" t="s">
        <v>629</v>
      </c>
      <c r="C296" s="484" t="n">
        <v>489</v>
      </c>
      <c r="D296" s="485" t="n">
        <v>166</v>
      </c>
      <c r="E296" s="323" t="n">
        <v>649</v>
      </c>
      <c r="F296" s="323" t="n">
        <v>269</v>
      </c>
      <c r="G296" s="277" t="n">
        <f aca="false">C296+E296</f>
        <v>1138</v>
      </c>
      <c r="H296" s="277" t="n">
        <f aca="false">D296+F296</f>
        <v>435</v>
      </c>
      <c r="I296" s="453" t="n">
        <f aca="false">H296/G296</f>
        <v>0.382249560632689</v>
      </c>
    </row>
    <row r="297" s="251" customFormat="true" ht="22.5" hidden="false" customHeight="true" outlineLevel="0" collapsed="false">
      <c r="A297" s="477" t="s">
        <v>433</v>
      </c>
      <c r="B297" s="479" t="s">
        <v>630</v>
      </c>
      <c r="C297" s="484" t="n">
        <v>2546</v>
      </c>
      <c r="D297" s="485" t="n">
        <v>1237</v>
      </c>
      <c r="E297" s="323" t="n">
        <v>32</v>
      </c>
      <c r="F297" s="323" t="n">
        <v>9</v>
      </c>
      <c r="G297" s="277" t="n">
        <f aca="false">C297+E297</f>
        <v>2578</v>
      </c>
      <c r="H297" s="277" t="n">
        <f aca="false">D297+F297</f>
        <v>1246</v>
      </c>
      <c r="I297" s="453" t="n">
        <f aca="false">H297/G297</f>
        <v>0.483320403413499</v>
      </c>
    </row>
    <row r="298" s="251" customFormat="true" ht="22.5" hidden="false" customHeight="true" outlineLevel="0" collapsed="false">
      <c r="A298" s="473" t="s">
        <v>437</v>
      </c>
      <c r="B298" s="474" t="s">
        <v>631</v>
      </c>
      <c r="C298" s="484" t="n">
        <v>4622</v>
      </c>
      <c r="D298" s="485" t="n">
        <v>2121</v>
      </c>
      <c r="E298" s="485" t="n">
        <v>20</v>
      </c>
      <c r="F298" s="485" t="n">
        <v>7</v>
      </c>
      <c r="G298" s="277" t="n">
        <f aca="false">C298+E298</f>
        <v>4642</v>
      </c>
      <c r="H298" s="277" t="n">
        <f aca="false">D298+F298</f>
        <v>2128</v>
      </c>
      <c r="I298" s="453" t="n">
        <f aca="false">H298/G298</f>
        <v>0.458423093494184</v>
      </c>
    </row>
    <row r="299" s="251" customFormat="true" ht="22.5" hidden="false" customHeight="true" outlineLevel="0" collapsed="false">
      <c r="A299" s="473" t="s">
        <v>443</v>
      </c>
      <c r="B299" s="474" t="s">
        <v>632</v>
      </c>
      <c r="C299" s="469" t="n">
        <v>0</v>
      </c>
      <c r="D299" s="470" t="n">
        <v>0</v>
      </c>
      <c r="E299" s="323" t="n">
        <v>0</v>
      </c>
      <c r="F299" s="323" t="n">
        <v>0</v>
      </c>
      <c r="G299" s="277" t="n">
        <f aca="false">C299+E299</f>
        <v>0</v>
      </c>
      <c r="H299" s="277" t="n">
        <f aca="false">D299+F299</f>
        <v>0</v>
      </c>
      <c r="I299" s="453" t="e">
        <f aca="false">H299/G299</f>
        <v>#DIV/0!</v>
      </c>
    </row>
    <row r="300" s="251" customFormat="true" ht="22.5" hidden="false" customHeight="true" outlineLevel="0" collapsed="false">
      <c r="A300" s="473" t="s">
        <v>445</v>
      </c>
      <c r="B300" s="474" t="s">
        <v>633</v>
      </c>
      <c r="C300" s="469" t="n">
        <v>0</v>
      </c>
      <c r="D300" s="470" t="n">
        <v>0</v>
      </c>
      <c r="E300" s="323" t="n">
        <v>0</v>
      </c>
      <c r="F300" s="323" t="n">
        <v>0</v>
      </c>
      <c r="G300" s="277" t="n">
        <f aca="false">C300+E300</f>
        <v>0</v>
      </c>
      <c r="H300" s="277" t="n">
        <f aca="false">D300+F300</f>
        <v>0</v>
      </c>
      <c r="I300" s="453" t="e">
        <f aca="false">H300/G300</f>
        <v>#DIV/0!</v>
      </c>
    </row>
    <row r="301" s="251" customFormat="true" ht="22.5" hidden="false" customHeight="true" outlineLevel="0" collapsed="false">
      <c r="A301" s="346" t="s">
        <v>451</v>
      </c>
      <c r="B301" s="405" t="s">
        <v>634</v>
      </c>
      <c r="C301" s="484" t="n">
        <v>603</v>
      </c>
      <c r="D301" s="485" t="n">
        <v>137</v>
      </c>
      <c r="E301" s="323" t="n">
        <v>0</v>
      </c>
      <c r="F301" s="323" t="n">
        <v>0</v>
      </c>
      <c r="G301" s="277" t="n">
        <f aca="false">C301+E301</f>
        <v>603</v>
      </c>
      <c r="H301" s="277" t="n">
        <f aca="false">D301+F301</f>
        <v>137</v>
      </c>
      <c r="I301" s="453" t="n">
        <f aca="false">H301/G301</f>
        <v>0.227197346600332</v>
      </c>
    </row>
    <row r="302" s="251" customFormat="true" ht="22.5" hidden="false" customHeight="true" outlineLevel="0" collapsed="false">
      <c r="A302" s="346" t="s">
        <v>457</v>
      </c>
      <c r="B302" s="405" t="s">
        <v>458</v>
      </c>
      <c r="C302" s="469" t="n">
        <v>0</v>
      </c>
      <c r="D302" s="470" t="n">
        <v>0</v>
      </c>
      <c r="E302" s="323" t="n">
        <v>0</v>
      </c>
      <c r="F302" s="323" t="n">
        <v>0</v>
      </c>
      <c r="G302" s="277" t="n">
        <f aca="false">C302+E302</f>
        <v>0</v>
      </c>
      <c r="H302" s="277" t="n">
        <f aca="false">D302+F302</f>
        <v>0</v>
      </c>
      <c r="I302" s="453" t="e">
        <f aca="false">H302/G302</f>
        <v>#DIV/0!</v>
      </c>
    </row>
    <row r="303" s="251" customFormat="true" ht="22.5" hidden="false" customHeight="true" outlineLevel="0" collapsed="false">
      <c r="A303" s="346" t="s">
        <v>463</v>
      </c>
      <c r="B303" s="405" t="s">
        <v>464</v>
      </c>
      <c r="C303" s="475" t="n">
        <v>348</v>
      </c>
      <c r="D303" s="476" t="n">
        <v>145</v>
      </c>
      <c r="E303" s="323" t="n">
        <v>26</v>
      </c>
      <c r="F303" s="323" t="n">
        <v>6</v>
      </c>
      <c r="G303" s="277" t="n">
        <f aca="false">C303+E303</f>
        <v>374</v>
      </c>
      <c r="H303" s="277" t="n">
        <f aca="false">D303+F303</f>
        <v>151</v>
      </c>
      <c r="I303" s="453" t="n">
        <f aca="false">H303/G303</f>
        <v>0.403743315508021</v>
      </c>
    </row>
    <row r="304" s="251" customFormat="true" ht="22.5" hidden="false" customHeight="true" outlineLevel="0" collapsed="false">
      <c r="A304" s="477" t="s">
        <v>465</v>
      </c>
      <c r="B304" s="479" t="s">
        <v>635</v>
      </c>
      <c r="C304" s="484" t="n">
        <v>602</v>
      </c>
      <c r="D304" s="485" t="n">
        <v>137</v>
      </c>
      <c r="E304" s="323" t="n">
        <v>0</v>
      </c>
      <c r="F304" s="323" t="n">
        <v>0</v>
      </c>
      <c r="G304" s="277" t="n">
        <f aca="false">C304+E304</f>
        <v>602</v>
      </c>
      <c r="H304" s="277" t="n">
        <f aca="false">D304+F304</f>
        <v>137</v>
      </c>
      <c r="I304" s="453" t="n">
        <f aca="false">H304/G304</f>
        <v>0.227574750830565</v>
      </c>
    </row>
    <row r="305" s="251" customFormat="true" ht="22.5" hidden="false" customHeight="true" outlineLevel="0" collapsed="false">
      <c r="A305" s="477" t="s">
        <v>467</v>
      </c>
      <c r="B305" s="479" t="s">
        <v>636</v>
      </c>
      <c r="C305" s="486" t="n">
        <v>393</v>
      </c>
      <c r="D305" s="487" t="n">
        <v>212</v>
      </c>
      <c r="E305" s="323" t="n">
        <v>1</v>
      </c>
      <c r="F305" s="323" t="n">
        <v>1</v>
      </c>
      <c r="G305" s="277" t="n">
        <f aca="false">C305+E305</f>
        <v>394</v>
      </c>
      <c r="H305" s="277" t="n">
        <f aca="false">D305+F305</f>
        <v>213</v>
      </c>
      <c r="I305" s="453" t="n">
        <f aca="false">H305/G305</f>
        <v>0.540609137055838</v>
      </c>
    </row>
    <row r="306" s="251" customFormat="true" ht="22.5" hidden="false" customHeight="true" outlineLevel="0" collapsed="false">
      <c r="A306" s="488" t="s">
        <v>637</v>
      </c>
      <c r="B306" s="452" t="s">
        <v>638</v>
      </c>
      <c r="C306" s="475" t="n">
        <v>97</v>
      </c>
      <c r="D306" s="476" t="n">
        <v>46</v>
      </c>
      <c r="E306" s="323" t="n">
        <v>19</v>
      </c>
      <c r="F306" s="323" t="n">
        <v>6</v>
      </c>
      <c r="G306" s="277" t="n">
        <f aca="false">C306+E306</f>
        <v>116</v>
      </c>
      <c r="H306" s="277" t="n">
        <f aca="false">D306+F306</f>
        <v>52</v>
      </c>
      <c r="I306" s="453" t="n">
        <f aca="false">H306/G306</f>
        <v>0.448275862068966</v>
      </c>
    </row>
    <row r="307" s="251" customFormat="true" ht="22.5" hidden="false" customHeight="true" outlineLevel="0" collapsed="false">
      <c r="A307" s="488" t="s">
        <v>499</v>
      </c>
      <c r="B307" s="452" t="s">
        <v>639</v>
      </c>
      <c r="C307" s="475" t="n">
        <v>11</v>
      </c>
      <c r="D307" s="476" t="n">
        <v>14</v>
      </c>
      <c r="E307" s="323" t="n">
        <v>0</v>
      </c>
      <c r="F307" s="323" t="n">
        <v>0</v>
      </c>
      <c r="G307" s="277" t="n">
        <f aca="false">C307+E307</f>
        <v>11</v>
      </c>
      <c r="H307" s="277" t="n">
        <f aca="false">D307+F307</f>
        <v>14</v>
      </c>
      <c r="I307" s="453" t="n">
        <f aca="false">H307/G307</f>
        <v>1.27272727272727</v>
      </c>
    </row>
    <row r="308" s="251" customFormat="true" ht="22.5" hidden="false" customHeight="true" outlineLevel="0" collapsed="false">
      <c r="A308" s="473" t="s">
        <v>539</v>
      </c>
      <c r="B308" s="474" t="s">
        <v>640</v>
      </c>
      <c r="C308" s="469" t="n">
        <v>12</v>
      </c>
      <c r="D308" s="470" t="n">
        <v>2</v>
      </c>
      <c r="E308" s="323" t="n">
        <v>0</v>
      </c>
      <c r="F308" s="323" t="n">
        <v>0</v>
      </c>
      <c r="G308" s="277" t="n">
        <f aca="false">C308+E308</f>
        <v>12</v>
      </c>
      <c r="H308" s="277" t="n">
        <f aca="false">D308+F308</f>
        <v>2</v>
      </c>
      <c r="I308" s="453" t="n">
        <f aca="false">H308/G308</f>
        <v>0.166666666666667</v>
      </c>
    </row>
    <row r="309" s="251" customFormat="true" ht="22.5" hidden="false" customHeight="true" outlineLevel="0" collapsed="false">
      <c r="A309" s="482" t="s">
        <v>509</v>
      </c>
      <c r="B309" s="417" t="s">
        <v>510</v>
      </c>
      <c r="C309" s="469" t="n">
        <v>251</v>
      </c>
      <c r="D309" s="470" t="n">
        <v>136</v>
      </c>
      <c r="E309" s="323" t="n">
        <v>28</v>
      </c>
      <c r="F309" s="323" t="n">
        <v>6</v>
      </c>
      <c r="G309" s="277" t="n">
        <f aca="false">C309+E309</f>
        <v>279</v>
      </c>
      <c r="H309" s="277" t="n">
        <f aca="false">D309+F309</f>
        <v>142</v>
      </c>
      <c r="I309" s="453" t="n">
        <f aca="false">H309/G309</f>
        <v>0.508960573476703</v>
      </c>
    </row>
    <row r="310" s="251" customFormat="true" ht="22.5" hidden="false" customHeight="true" outlineLevel="0" collapsed="false">
      <c r="A310" s="473" t="s">
        <v>527</v>
      </c>
      <c r="B310" s="474" t="s">
        <v>641</v>
      </c>
      <c r="C310" s="475" t="n">
        <v>4</v>
      </c>
      <c r="D310" s="476" t="n">
        <v>0</v>
      </c>
      <c r="E310" s="323" t="n">
        <v>0</v>
      </c>
      <c r="F310" s="323" t="n">
        <v>0</v>
      </c>
      <c r="G310" s="277" t="n">
        <f aca="false">C310+E310</f>
        <v>4</v>
      </c>
      <c r="H310" s="277" t="n">
        <f aca="false">D310+F310</f>
        <v>0</v>
      </c>
      <c r="I310" s="453" t="n">
        <f aca="false">H310/G310</f>
        <v>0</v>
      </c>
    </row>
    <row r="311" s="251" customFormat="true" ht="22.5" hidden="false" customHeight="true" outlineLevel="0" collapsed="false">
      <c r="A311" s="473" t="s">
        <v>574</v>
      </c>
      <c r="B311" s="474" t="s">
        <v>642</v>
      </c>
      <c r="C311" s="475" t="n">
        <v>230</v>
      </c>
      <c r="D311" s="476" t="n">
        <v>108</v>
      </c>
      <c r="E311" s="323" t="n">
        <v>0</v>
      </c>
      <c r="F311" s="323" t="n">
        <v>0</v>
      </c>
      <c r="G311" s="277" t="n">
        <f aca="false">C311+E311</f>
        <v>230</v>
      </c>
      <c r="H311" s="277" t="n">
        <f aca="false">D311+F311</f>
        <v>108</v>
      </c>
      <c r="I311" s="453" t="n">
        <f aca="false">H311/G311</f>
        <v>0.469565217391304</v>
      </c>
    </row>
    <row r="312" s="251" customFormat="true" ht="22.5" hidden="false" customHeight="true" outlineLevel="0" collapsed="false">
      <c r="A312" s="346" t="s">
        <v>531</v>
      </c>
      <c r="B312" s="405" t="s">
        <v>532</v>
      </c>
      <c r="C312" s="475" t="n">
        <v>14</v>
      </c>
      <c r="D312" s="476" t="n">
        <v>2</v>
      </c>
      <c r="E312" s="323" t="n">
        <v>0</v>
      </c>
      <c r="F312" s="323" t="n">
        <v>0</v>
      </c>
      <c r="G312" s="277" t="n">
        <f aca="false">C312+E312</f>
        <v>14</v>
      </c>
      <c r="H312" s="277" t="n">
        <f aca="false">D312+F312</f>
        <v>2</v>
      </c>
      <c r="I312" s="453" t="n">
        <f aca="false">H312/G312</f>
        <v>0.142857142857143</v>
      </c>
    </row>
    <row r="313" s="251" customFormat="true" ht="22.5" hidden="false" customHeight="true" outlineLevel="0" collapsed="false">
      <c r="A313" s="489" t="s">
        <v>643</v>
      </c>
      <c r="B313" s="479" t="s">
        <v>644</v>
      </c>
      <c r="C313" s="484" t="n">
        <v>2550</v>
      </c>
      <c r="D313" s="485" t="n">
        <v>1224</v>
      </c>
      <c r="E313" s="323" t="n">
        <v>17</v>
      </c>
      <c r="F313" s="323" t="n">
        <v>5</v>
      </c>
      <c r="G313" s="277" t="n">
        <f aca="false">C313+E313</f>
        <v>2567</v>
      </c>
      <c r="H313" s="277" t="n">
        <f aca="false">D313+F313</f>
        <v>1229</v>
      </c>
      <c r="I313" s="453" t="n">
        <f aca="false">H313/G313</f>
        <v>0.478768991040125</v>
      </c>
    </row>
    <row r="314" s="251" customFormat="true" ht="22.5" hidden="false" customHeight="true" outlineLevel="0" collapsed="false">
      <c r="A314" s="489" t="s">
        <v>645</v>
      </c>
      <c r="B314" s="479" t="s">
        <v>646</v>
      </c>
      <c r="C314" s="469" t="n">
        <v>3746</v>
      </c>
      <c r="D314" s="470" t="n">
        <v>1817</v>
      </c>
      <c r="E314" s="286" t="n">
        <v>50</v>
      </c>
      <c r="F314" s="286" t="n">
        <v>33</v>
      </c>
      <c r="G314" s="277" t="n">
        <f aca="false">C314+E314</f>
        <v>3796</v>
      </c>
      <c r="H314" s="277" t="n">
        <f aca="false">D314+F314</f>
        <v>1850</v>
      </c>
      <c r="I314" s="453" t="n">
        <f aca="false">H314/G314</f>
        <v>0.487355110642782</v>
      </c>
    </row>
    <row r="315" s="251" customFormat="true" ht="22.5" hidden="false" customHeight="true" outlineLevel="0" collapsed="false">
      <c r="A315" s="489" t="s">
        <v>647</v>
      </c>
      <c r="B315" s="490" t="s">
        <v>648</v>
      </c>
      <c r="C315" s="469" t="n">
        <v>0</v>
      </c>
      <c r="D315" s="470" t="n">
        <v>0</v>
      </c>
      <c r="E315" s="323" t="n">
        <v>0</v>
      </c>
      <c r="F315" s="323" t="n">
        <v>0</v>
      </c>
      <c r="G315" s="277" t="n">
        <f aca="false">C315+E315</f>
        <v>0</v>
      </c>
      <c r="H315" s="277" t="n">
        <f aca="false">D315+F315</f>
        <v>0</v>
      </c>
      <c r="I315" s="453" t="e">
        <f aca="false">H315/G315</f>
        <v>#DIV/0!</v>
      </c>
    </row>
    <row r="316" s="251" customFormat="true" ht="22.5" hidden="false" customHeight="true" outlineLevel="0" collapsed="false">
      <c r="A316" s="489" t="s">
        <v>649</v>
      </c>
      <c r="B316" s="479" t="s">
        <v>650</v>
      </c>
      <c r="C316" s="475" t="n">
        <v>0</v>
      </c>
      <c r="D316" s="476" t="n">
        <v>0</v>
      </c>
      <c r="E316" s="323" t="n">
        <v>0</v>
      </c>
      <c r="F316" s="323" t="n">
        <v>0</v>
      </c>
      <c r="G316" s="277" t="n">
        <f aca="false">C316+E316</f>
        <v>0</v>
      </c>
      <c r="H316" s="277" t="n">
        <f aca="false">D316+F316</f>
        <v>0</v>
      </c>
      <c r="I316" s="453" t="e">
        <f aca="false">H316/G316</f>
        <v>#DIV/0!</v>
      </c>
    </row>
    <row r="317" s="251" customFormat="true" ht="22.5" hidden="false" customHeight="true" outlineLevel="0" collapsed="false">
      <c r="A317" s="489" t="s">
        <v>651</v>
      </c>
      <c r="B317" s="479" t="s">
        <v>652</v>
      </c>
      <c r="C317" s="469" t="n">
        <v>86</v>
      </c>
      <c r="D317" s="470" t="n">
        <v>32</v>
      </c>
      <c r="E317" s="286" t="n">
        <v>25</v>
      </c>
      <c r="F317" s="286" t="n">
        <v>6</v>
      </c>
      <c r="G317" s="277" t="n">
        <f aca="false">C317+E317</f>
        <v>111</v>
      </c>
      <c r="H317" s="277" t="n">
        <f aca="false">D317+F317</f>
        <v>38</v>
      </c>
      <c r="I317" s="453" t="n">
        <f aca="false">H317/G317</f>
        <v>0.342342342342342</v>
      </c>
    </row>
    <row r="318" s="251" customFormat="true" ht="22.5" hidden="false" customHeight="true" outlineLevel="0" collapsed="false">
      <c r="A318" s="489" t="s">
        <v>357</v>
      </c>
      <c r="B318" s="479" t="s">
        <v>653</v>
      </c>
      <c r="C318" s="469" t="n">
        <v>86</v>
      </c>
      <c r="D318" s="470" t="n">
        <v>32</v>
      </c>
      <c r="E318" s="286" t="n">
        <v>26</v>
      </c>
      <c r="F318" s="286" t="n">
        <v>6</v>
      </c>
      <c r="G318" s="277" t="n">
        <f aca="false">C318+E318</f>
        <v>112</v>
      </c>
      <c r="H318" s="277" t="n">
        <f aca="false">D318+F318</f>
        <v>38</v>
      </c>
      <c r="I318" s="453" t="n">
        <f aca="false">H318/G318</f>
        <v>0.339285714285714</v>
      </c>
    </row>
    <row r="319" s="251" customFormat="true" ht="22.5" hidden="false" customHeight="true" outlineLevel="0" collapsed="false">
      <c r="A319" s="489" t="s">
        <v>577</v>
      </c>
      <c r="B319" s="479" t="s">
        <v>654</v>
      </c>
      <c r="C319" s="469" t="n">
        <v>86</v>
      </c>
      <c r="D319" s="470" t="n">
        <v>32</v>
      </c>
      <c r="E319" s="286" t="n">
        <v>25</v>
      </c>
      <c r="F319" s="286" t="n">
        <v>6</v>
      </c>
      <c r="G319" s="277" t="n">
        <f aca="false">C319+E319</f>
        <v>111</v>
      </c>
      <c r="H319" s="277" t="n">
        <f aca="false">D319+F319</f>
        <v>38</v>
      </c>
      <c r="I319" s="453" t="n">
        <f aca="false">H319/G319</f>
        <v>0.342342342342342</v>
      </c>
    </row>
    <row r="320" customFormat="false" ht="22.5" hidden="false" customHeight="true" outlineLevel="0" collapsed="false">
      <c r="A320" s="464" t="s">
        <v>296</v>
      </c>
      <c r="B320" s="464"/>
      <c r="C320" s="465" t="n">
        <f aca="false">SUM(C266:C319)</f>
        <v>34267</v>
      </c>
      <c r="D320" s="466" t="n">
        <f aca="false">SUM(D266:D319)</f>
        <v>14841</v>
      </c>
      <c r="E320" s="466" t="n">
        <f aca="false">SUM(E266:E319)</f>
        <v>2896</v>
      </c>
      <c r="F320" s="466" t="n">
        <f aca="false">SUM(F266:F319)</f>
        <v>1132</v>
      </c>
      <c r="G320" s="465" t="n">
        <f aca="false">SUM(G266:G319)</f>
        <v>37163</v>
      </c>
      <c r="H320" s="465" t="n">
        <f aca="false">SUM(H266:H319)</f>
        <v>15973</v>
      </c>
      <c r="I320" s="398" t="n">
        <f aca="false">H320/G320</f>
        <v>0.429809218846702</v>
      </c>
    </row>
    <row r="321" customFormat="false" ht="22.5" hidden="false" customHeight="true" outlineLevel="0" collapsed="false">
      <c r="D321" s="491"/>
      <c r="F321" s="492"/>
      <c r="I321" s="387"/>
    </row>
    <row r="322" customFormat="false" ht="22.5" hidden="false" customHeight="true" outlineLevel="0" collapsed="false">
      <c r="A322" s="432" t="s">
        <v>655</v>
      </c>
      <c r="B322" s="432"/>
      <c r="C322" s="432"/>
      <c r="D322" s="432"/>
      <c r="E322" s="432"/>
      <c r="F322" s="432"/>
      <c r="G322" s="432"/>
      <c r="H322" s="432"/>
      <c r="I322" s="387"/>
    </row>
    <row r="323" customFormat="false" ht="22.5" hidden="false" customHeight="true" outlineLevel="0" collapsed="false">
      <c r="A323" s="493" t="s">
        <v>415</v>
      </c>
      <c r="B323" s="394" t="s">
        <v>416</v>
      </c>
      <c r="C323" s="494" t="n">
        <v>0</v>
      </c>
      <c r="D323" s="495" t="n">
        <v>0</v>
      </c>
      <c r="E323" s="495" t="n">
        <v>0</v>
      </c>
      <c r="F323" s="495" t="n">
        <v>0</v>
      </c>
      <c r="G323" s="277" t="n">
        <f aca="false">C323+E323</f>
        <v>0</v>
      </c>
      <c r="H323" s="439" t="n">
        <f aca="false">D323+F323</f>
        <v>0</v>
      </c>
      <c r="I323" s="387"/>
    </row>
    <row r="324" customFormat="false" ht="22.5" hidden="false" customHeight="true" outlineLevel="0" collapsed="false">
      <c r="A324" s="493" t="s">
        <v>656</v>
      </c>
      <c r="B324" s="394" t="s">
        <v>657</v>
      </c>
      <c r="C324" s="494" t="n">
        <v>492</v>
      </c>
      <c r="D324" s="495" t="n">
        <v>246</v>
      </c>
      <c r="E324" s="496" t="n">
        <v>36</v>
      </c>
      <c r="F324" s="496" t="n">
        <v>24</v>
      </c>
      <c r="G324" s="277" t="n">
        <f aca="false">C324+E324</f>
        <v>528</v>
      </c>
      <c r="H324" s="439" t="n">
        <f aca="false">D324+F324</f>
        <v>270</v>
      </c>
      <c r="I324" s="387"/>
    </row>
    <row r="325" customFormat="false" ht="22.5" hidden="false" customHeight="true" outlineLevel="0" collapsed="false">
      <c r="A325" s="497" t="s">
        <v>658</v>
      </c>
      <c r="B325" s="404" t="s">
        <v>659</v>
      </c>
      <c r="C325" s="498" t="n">
        <v>847</v>
      </c>
      <c r="D325" s="496" t="n">
        <v>389</v>
      </c>
      <c r="E325" s="496" t="n">
        <v>36</v>
      </c>
      <c r="F325" s="496" t="n">
        <v>24</v>
      </c>
      <c r="G325" s="277" t="n">
        <f aca="false">C325+E325</f>
        <v>883</v>
      </c>
      <c r="H325" s="439" t="n">
        <f aca="false">D325+F325</f>
        <v>413</v>
      </c>
      <c r="I325" s="387"/>
    </row>
    <row r="326" customFormat="false" ht="22.5" hidden="false" customHeight="true" outlineLevel="0" collapsed="false">
      <c r="A326" s="497" t="s">
        <v>465</v>
      </c>
      <c r="B326" s="404" t="s">
        <v>466</v>
      </c>
      <c r="C326" s="498" t="n">
        <v>492</v>
      </c>
      <c r="D326" s="496" t="n">
        <v>246</v>
      </c>
      <c r="E326" s="495" t="n">
        <v>36</v>
      </c>
      <c r="F326" s="495" t="n">
        <v>24</v>
      </c>
      <c r="G326" s="277" t="n">
        <f aca="false">C326+E326</f>
        <v>528</v>
      </c>
      <c r="H326" s="439" t="n">
        <f aca="false">D326+F326</f>
        <v>270</v>
      </c>
      <c r="I326" s="387"/>
    </row>
    <row r="327" s="251" customFormat="true" ht="22.5" hidden="false" customHeight="true" outlineLevel="0" collapsed="false">
      <c r="A327" s="488" t="s">
        <v>527</v>
      </c>
      <c r="B327" s="499" t="s">
        <v>660</v>
      </c>
      <c r="C327" s="498" t="n">
        <v>12</v>
      </c>
      <c r="D327" s="496" t="n">
        <v>5</v>
      </c>
      <c r="E327" s="496" t="n">
        <v>31</v>
      </c>
      <c r="F327" s="496" t="n">
        <v>14</v>
      </c>
      <c r="G327" s="277" t="n">
        <f aca="false">C327+E327</f>
        <v>43</v>
      </c>
      <c r="H327" s="277" t="n">
        <f aca="false">D327+F327</f>
        <v>19</v>
      </c>
      <c r="I327" s="500"/>
    </row>
    <row r="328" customFormat="false" ht="31.5" hidden="false" customHeight="true" outlineLevel="0" collapsed="false">
      <c r="A328" s="501" t="s">
        <v>453</v>
      </c>
      <c r="B328" s="404" t="s">
        <v>661</v>
      </c>
      <c r="C328" s="498" t="n">
        <v>492</v>
      </c>
      <c r="D328" s="496" t="n">
        <v>246</v>
      </c>
      <c r="E328" s="496" t="n">
        <v>36</v>
      </c>
      <c r="F328" s="496" t="n">
        <v>24</v>
      </c>
      <c r="G328" s="277" t="n">
        <f aca="false">C328+E328</f>
        <v>528</v>
      </c>
      <c r="H328" s="439" t="n">
        <f aca="false">D328+F328</f>
        <v>270</v>
      </c>
      <c r="I328" s="387"/>
    </row>
    <row r="329" customFormat="false" ht="22.5" hidden="false" customHeight="true" outlineLevel="0" collapsed="false">
      <c r="A329" s="464" t="s">
        <v>298</v>
      </c>
      <c r="B329" s="464"/>
      <c r="C329" s="502" t="n">
        <f aca="false">SUM(C323:C328)</f>
        <v>2335</v>
      </c>
      <c r="D329" s="503" t="n">
        <f aca="false">SUM(D323:D328)</f>
        <v>1132</v>
      </c>
      <c r="E329" s="503" t="n">
        <f aca="false">SUM(E323:E328)</f>
        <v>175</v>
      </c>
      <c r="F329" s="503" t="n">
        <f aca="false">SUM(F323:F328)</f>
        <v>110</v>
      </c>
      <c r="G329" s="502" t="n">
        <f aca="false">SUM(G323:G328)</f>
        <v>2510</v>
      </c>
      <c r="H329" s="277" t="n">
        <f aca="false">D329+F329</f>
        <v>1242</v>
      </c>
      <c r="I329" s="398" t="n">
        <f aca="false">H329/G329</f>
        <v>0.494820717131474</v>
      </c>
    </row>
    <row r="330" customFormat="false" ht="22.5" hidden="false" customHeight="true" outlineLevel="0" collapsed="false">
      <c r="D330" s="504"/>
      <c r="F330" s="504"/>
      <c r="I330" s="387"/>
    </row>
    <row r="331" customFormat="false" ht="22.5" hidden="false" customHeight="true" outlineLevel="0" collapsed="false">
      <c r="D331" s="504"/>
      <c r="F331" s="504"/>
      <c r="I331" s="387"/>
    </row>
    <row r="332" customFormat="false" ht="22.5" hidden="false" customHeight="true" outlineLevel="0" collapsed="false">
      <c r="A332" s="432" t="s">
        <v>662</v>
      </c>
      <c r="B332" s="432"/>
      <c r="C332" s="465" t="n">
        <f aca="false">C138+C263+C320+C329</f>
        <v>338853</v>
      </c>
      <c r="D332" s="466" t="n">
        <f aca="false">D138+D263+D320+D329</f>
        <v>175487</v>
      </c>
      <c r="E332" s="466" t="n">
        <f aca="false">E138+E263+E320+E329</f>
        <v>440990</v>
      </c>
      <c r="F332" s="466" t="n">
        <f aca="false">F138+F263+F320+F329</f>
        <v>216066</v>
      </c>
      <c r="G332" s="465" t="n">
        <f aca="false">G138+G263+G320+G329</f>
        <v>779843</v>
      </c>
      <c r="H332" s="465" t="n">
        <f aca="false">H138+H263+H320+H329</f>
        <v>391553</v>
      </c>
      <c r="I332" s="398" t="n">
        <f aca="false">H332/G332</f>
        <v>0.502092087766384</v>
      </c>
    </row>
    <row r="333" customFormat="false" ht="22.5" hidden="false" customHeight="true" outlineLevel="0" collapsed="false">
      <c r="D333" s="467"/>
      <c r="F333" s="467"/>
      <c r="I333" s="387"/>
    </row>
    <row r="334" customFormat="false" ht="22.5" hidden="false" customHeight="true" outlineLevel="0" collapsed="false">
      <c r="D334" s="467"/>
      <c r="F334" s="467"/>
      <c r="I334" s="387"/>
    </row>
    <row r="335" customFormat="false" ht="17.25" hidden="false" customHeight="true" outlineLevel="0" collapsed="false">
      <c r="D335" s="467"/>
      <c r="F335" s="467"/>
      <c r="I335" s="387"/>
    </row>
    <row r="336" customFormat="false" ht="12.75" hidden="false" customHeight="false" outlineLevel="0" collapsed="false">
      <c r="D336" s="467"/>
      <c r="F336" s="467"/>
      <c r="I336" s="387"/>
    </row>
  </sheetData>
  <autoFilter ref="B1:B306"/>
  <mergeCells count="15">
    <mergeCell ref="A7:A8"/>
    <mergeCell ref="B7:B8"/>
    <mergeCell ref="C7:D7"/>
    <mergeCell ref="E7:F7"/>
    <mergeCell ref="G7:H7"/>
    <mergeCell ref="A9:H9"/>
    <mergeCell ref="A10:H10"/>
    <mergeCell ref="A138:B138"/>
    <mergeCell ref="A140:H141"/>
    <mergeCell ref="A263:B263"/>
    <mergeCell ref="A265:H265"/>
    <mergeCell ref="A320:B320"/>
    <mergeCell ref="A322:H322"/>
    <mergeCell ref="A329:B329"/>
    <mergeCell ref="A332:B33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X16" activeCellId="0" sqref="X15:X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505" width="8.85"/>
    <col collapsed="false" customWidth="true" hidden="false" outlineLevel="0" max="2" min="2" style="505" width="44.56"/>
    <col collapsed="false" customWidth="true" hidden="false" outlineLevel="0" max="3" min="3" style="505" width="8.28"/>
    <col collapsed="false" customWidth="true" hidden="false" outlineLevel="0" max="4" min="4" style="505" width="6.56"/>
    <col collapsed="false" customWidth="true" hidden="false" outlineLevel="0" max="5" min="5" style="505" width="7.7"/>
    <col collapsed="false" customWidth="true" hidden="false" outlineLevel="0" max="6" min="6" style="505" width="6.56"/>
    <col collapsed="false" customWidth="true" hidden="false" outlineLevel="0" max="10" min="7" style="505" width="8.42"/>
    <col collapsed="false" customWidth="false" hidden="false" outlineLevel="0" max="257" min="11" style="505" width="9.13"/>
  </cols>
  <sheetData>
    <row r="1" customFormat="false" ht="12.75" hidden="false" customHeight="false" outlineLevel="0" collapsed="false">
      <c r="A1" s="106"/>
      <c r="B1" s="107" t="s">
        <v>52</v>
      </c>
      <c r="C1" s="108" t="str">
        <f aca="false">'Kadar.ode. ТАB 1'!C1</f>
        <v>Институт за ментално здравље</v>
      </c>
      <c r="D1" s="109"/>
      <c r="E1" s="109"/>
      <c r="F1" s="109"/>
      <c r="G1" s="110"/>
    </row>
    <row r="2" customFormat="false" ht="12.75" hidden="false" customHeight="false" outlineLevel="0" collapsed="false">
      <c r="A2" s="106"/>
      <c r="B2" s="107" t="s">
        <v>54</v>
      </c>
      <c r="C2" s="201" t="n">
        <f aca="false">'Kadar.ode. ТАB 1'!C2</f>
        <v>7041357</v>
      </c>
      <c r="D2" s="201"/>
      <c r="E2" s="201"/>
      <c r="F2" s="109"/>
      <c r="G2" s="110"/>
    </row>
    <row r="3" customFormat="false" ht="12.75" hidden="false" customHeight="false" outlineLevel="0" collapsed="false">
      <c r="A3" s="106"/>
      <c r="B3" s="107" t="s">
        <v>55</v>
      </c>
      <c r="C3" s="108" t="str">
        <f aca="false">'Kadar.ode. ТАB 1'!C3</f>
        <v>01.01. - 30.06.2024</v>
      </c>
      <c r="D3" s="109"/>
      <c r="E3" s="109"/>
      <c r="F3" s="109"/>
      <c r="G3" s="110"/>
      <c r="J3" s="506"/>
    </row>
    <row r="4" s="507" customFormat="true" ht="14.25" hidden="false" customHeight="false" outlineLevel="0" collapsed="false">
      <c r="A4" s="106"/>
      <c r="B4" s="107" t="s">
        <v>212</v>
      </c>
      <c r="C4" s="30" t="s">
        <v>35</v>
      </c>
      <c r="D4" s="112"/>
      <c r="E4" s="112"/>
      <c r="F4" s="112"/>
      <c r="G4" s="113"/>
      <c r="J4" s="508"/>
    </row>
    <row r="5" customFormat="false" ht="10.5" hidden="false" customHeight="true" outlineLevel="0" collapsed="false">
      <c r="A5" s="349"/>
      <c r="B5" s="509"/>
      <c r="E5" s="509"/>
      <c r="F5" s="510"/>
      <c r="G5" s="260" t="s">
        <v>663</v>
      </c>
      <c r="H5" s="510"/>
      <c r="I5" s="510"/>
      <c r="J5" s="510"/>
    </row>
    <row r="6" customFormat="false" ht="21" hidden="false" customHeight="true" outlineLevel="0" collapsed="false">
      <c r="A6" s="285" t="s">
        <v>265</v>
      </c>
      <c r="B6" s="284" t="s">
        <v>266</v>
      </c>
      <c r="C6" s="265" t="s">
        <v>267</v>
      </c>
      <c r="D6" s="265"/>
      <c r="E6" s="265" t="s">
        <v>268</v>
      </c>
      <c r="F6" s="265"/>
      <c r="G6" s="511" t="s">
        <v>68</v>
      </c>
      <c r="H6" s="511"/>
    </row>
    <row r="7" customFormat="false" ht="35.25" hidden="false" customHeight="true" outlineLevel="0" collapsed="false">
      <c r="A7" s="285"/>
      <c r="B7" s="284"/>
      <c r="C7" s="512" t="s">
        <v>257</v>
      </c>
      <c r="D7" s="512" t="s">
        <v>258</v>
      </c>
      <c r="E7" s="512" t="s">
        <v>257</v>
      </c>
      <c r="F7" s="512" t="s">
        <v>258</v>
      </c>
      <c r="G7" s="512" t="s">
        <v>257</v>
      </c>
      <c r="H7" s="512" t="s">
        <v>258</v>
      </c>
    </row>
    <row r="8" s="516" customFormat="true" ht="14.1" hidden="false" customHeight="true" outlineLevel="0" collapsed="false">
      <c r="A8" s="513" t="s">
        <v>664</v>
      </c>
      <c r="B8" s="514"/>
      <c r="C8" s="515"/>
      <c r="D8" s="515"/>
      <c r="E8" s="515"/>
      <c r="F8" s="515"/>
      <c r="G8" s="515"/>
      <c r="H8" s="515"/>
    </row>
    <row r="9" s="516" customFormat="true" ht="14.1" hidden="false" customHeight="true" outlineLevel="0" collapsed="false">
      <c r="A9" s="517" t="s">
        <v>665</v>
      </c>
      <c r="B9" s="518"/>
      <c r="C9" s="519"/>
      <c r="D9" s="519"/>
      <c r="E9" s="519"/>
      <c r="F9" s="519"/>
      <c r="G9" s="520" t="n">
        <f aca="false">C9+E9</f>
        <v>0</v>
      </c>
      <c r="H9" s="520" t="n">
        <f aca="false">D9+F9</f>
        <v>0</v>
      </c>
    </row>
    <row r="10" s="516" customFormat="true" ht="14.1" hidden="false" customHeight="true" outlineLevel="0" collapsed="false">
      <c r="A10" s="521" t="s">
        <v>666</v>
      </c>
      <c r="B10" s="522"/>
      <c r="C10" s="523"/>
      <c r="D10" s="523"/>
      <c r="E10" s="523"/>
      <c r="F10" s="523"/>
      <c r="G10" s="520" t="n">
        <f aca="false">C10+E10</f>
        <v>0</v>
      </c>
      <c r="H10" s="520" t="n">
        <f aca="false">D10+F10</f>
        <v>0</v>
      </c>
    </row>
    <row r="11" s="516" customFormat="true" ht="14.1" hidden="false" customHeight="true" outlineLevel="0" collapsed="false">
      <c r="A11" s="524"/>
      <c r="B11" s="523"/>
      <c r="C11" s="523"/>
      <c r="D11" s="523"/>
      <c r="E11" s="523"/>
      <c r="F11" s="523"/>
      <c r="G11" s="520" t="n">
        <f aca="false">C11+E11</f>
        <v>0</v>
      </c>
      <c r="H11" s="520" t="n">
        <f aca="false">D11+F11</f>
        <v>0</v>
      </c>
    </row>
    <row r="12" s="516" customFormat="true" ht="14.1" hidden="false" customHeight="true" outlineLevel="0" collapsed="false">
      <c r="A12" s="524"/>
      <c r="B12" s="523"/>
      <c r="C12" s="523"/>
      <c r="D12" s="523"/>
      <c r="E12" s="523"/>
      <c r="F12" s="523"/>
      <c r="G12" s="520" t="n">
        <f aca="false">C12+E12</f>
        <v>0</v>
      </c>
      <c r="H12" s="520" t="n">
        <f aca="false">D12+F12</f>
        <v>0</v>
      </c>
    </row>
    <row r="13" s="516" customFormat="true" ht="14.1" hidden="false" customHeight="true" outlineLevel="0" collapsed="false">
      <c r="A13" s="525" t="s">
        <v>667</v>
      </c>
      <c r="B13" s="526"/>
      <c r="C13" s="523"/>
      <c r="D13" s="523"/>
      <c r="E13" s="523"/>
      <c r="F13" s="523"/>
      <c r="G13" s="520" t="n">
        <f aca="false">C13+E13</f>
        <v>0</v>
      </c>
      <c r="H13" s="520" t="n">
        <f aca="false">D13+F13</f>
        <v>0</v>
      </c>
    </row>
    <row r="14" s="516" customFormat="true" ht="14.1" hidden="false" customHeight="true" outlineLevel="0" collapsed="false">
      <c r="A14" s="524" t="s">
        <v>668</v>
      </c>
      <c r="B14" s="523" t="s">
        <v>669</v>
      </c>
      <c r="C14" s="523"/>
      <c r="D14" s="523"/>
      <c r="E14" s="523"/>
      <c r="F14" s="523"/>
      <c r="G14" s="520" t="n">
        <f aca="false">C14+E14</f>
        <v>0</v>
      </c>
      <c r="H14" s="520" t="n">
        <f aca="false">D14+F14</f>
        <v>0</v>
      </c>
    </row>
    <row r="15" s="516" customFormat="true" ht="14.1" hidden="false" customHeight="true" outlineLevel="0" collapsed="false">
      <c r="A15" s="519"/>
      <c r="B15" s="523"/>
      <c r="C15" s="523"/>
      <c r="D15" s="523"/>
      <c r="E15" s="523"/>
      <c r="F15" s="523"/>
      <c r="G15" s="520" t="n">
        <f aca="false">C15+E15</f>
        <v>0</v>
      </c>
      <c r="H15" s="520" t="n">
        <f aca="false">D15+F15</f>
        <v>0</v>
      </c>
    </row>
    <row r="16" s="516" customFormat="true" ht="14.1" hidden="false" customHeight="true" outlineLevel="0" collapsed="false">
      <c r="A16" s="517"/>
      <c r="B16" s="518"/>
      <c r="C16" s="523"/>
      <c r="D16" s="523"/>
      <c r="E16" s="523"/>
      <c r="F16" s="523"/>
      <c r="G16" s="520" t="n">
        <f aca="false">C16+E16</f>
        <v>0</v>
      </c>
      <c r="H16" s="520" t="n">
        <f aca="false">D16+F16</f>
        <v>0</v>
      </c>
    </row>
    <row r="17" s="516" customFormat="true" ht="14.1" hidden="false" customHeight="true" outlineLevel="0" collapsed="false">
      <c r="A17" s="517" t="s">
        <v>670</v>
      </c>
      <c r="B17" s="527"/>
      <c r="C17" s="528"/>
      <c r="D17" s="528"/>
      <c r="E17" s="528"/>
      <c r="F17" s="528"/>
      <c r="G17" s="529"/>
      <c r="H17" s="529"/>
    </row>
    <row r="18" customFormat="false" ht="14.1" hidden="false" customHeight="true" outlineLevel="0" collapsed="false">
      <c r="A18" s="517" t="s">
        <v>665</v>
      </c>
      <c r="B18" s="518"/>
      <c r="C18" s="523"/>
      <c r="D18" s="523"/>
      <c r="E18" s="523"/>
      <c r="F18" s="523"/>
      <c r="G18" s="520" t="n">
        <f aca="false">C18+E18</f>
        <v>0</v>
      </c>
      <c r="H18" s="520" t="n">
        <f aca="false">D18+F18</f>
        <v>0</v>
      </c>
    </row>
    <row r="19" s="516" customFormat="true" ht="14.1" hidden="false" customHeight="true" outlineLevel="0" collapsed="false">
      <c r="A19" s="521" t="s">
        <v>666</v>
      </c>
      <c r="B19" s="522"/>
      <c r="C19" s="523"/>
      <c r="D19" s="523"/>
      <c r="E19" s="523"/>
      <c r="F19" s="523"/>
      <c r="G19" s="520" t="n">
        <f aca="false">C19+E19</f>
        <v>0</v>
      </c>
      <c r="H19" s="520" t="n">
        <f aca="false">D19+F19</f>
        <v>0</v>
      </c>
    </row>
    <row r="20" s="516" customFormat="true" ht="14.1" hidden="false" customHeight="true" outlineLevel="0" collapsed="false">
      <c r="A20" s="530"/>
      <c r="B20" s="523"/>
      <c r="C20" s="523"/>
      <c r="D20" s="523"/>
      <c r="E20" s="523"/>
      <c r="F20" s="523"/>
      <c r="G20" s="520" t="n">
        <f aca="false">C20+E20</f>
        <v>0</v>
      </c>
      <c r="H20" s="520" t="n">
        <f aca="false">D20+F20</f>
        <v>0</v>
      </c>
    </row>
    <row r="21" s="516" customFormat="true" ht="14.1" hidden="false" customHeight="true" outlineLevel="0" collapsed="false">
      <c r="A21" s="530"/>
      <c r="B21" s="523"/>
      <c r="C21" s="523"/>
      <c r="D21" s="523"/>
      <c r="E21" s="523"/>
      <c r="F21" s="523"/>
      <c r="G21" s="520" t="n">
        <f aca="false">C21+E21</f>
        <v>0</v>
      </c>
      <c r="H21" s="520" t="n">
        <f aca="false">D21+F21</f>
        <v>0</v>
      </c>
    </row>
    <row r="22" s="516" customFormat="true" ht="14.1" hidden="false" customHeight="true" outlineLevel="0" collapsed="false">
      <c r="A22" s="525" t="s">
        <v>667</v>
      </c>
      <c r="B22" s="526"/>
      <c r="C22" s="523"/>
      <c r="D22" s="523"/>
      <c r="E22" s="523"/>
      <c r="F22" s="523"/>
      <c r="G22" s="520" t="n">
        <f aca="false">C22+E22</f>
        <v>0</v>
      </c>
      <c r="H22" s="520" t="n">
        <f aca="false">D22+F22</f>
        <v>0</v>
      </c>
    </row>
    <row r="23" s="516" customFormat="true" ht="14.1" hidden="false" customHeight="true" outlineLevel="0" collapsed="false">
      <c r="A23" s="530" t="s">
        <v>671</v>
      </c>
      <c r="B23" s="523" t="s">
        <v>672</v>
      </c>
      <c r="C23" s="523"/>
      <c r="D23" s="523"/>
      <c r="E23" s="523"/>
      <c r="F23" s="523"/>
      <c r="G23" s="520" t="n">
        <f aca="false">C23+E23</f>
        <v>0</v>
      </c>
      <c r="H23" s="520" t="n">
        <f aca="false">D23+F23</f>
        <v>0</v>
      </c>
    </row>
    <row r="24" s="516" customFormat="true" ht="14.1" hidden="false" customHeight="true" outlineLevel="0" collapsed="false">
      <c r="A24" s="530"/>
      <c r="B24" s="523"/>
      <c r="C24" s="523"/>
      <c r="D24" s="523"/>
      <c r="E24" s="523"/>
      <c r="F24" s="523"/>
      <c r="G24" s="520" t="n">
        <f aca="false">C24+E24</f>
        <v>0</v>
      </c>
      <c r="H24" s="520" t="n">
        <f aca="false">D24+F24</f>
        <v>0</v>
      </c>
    </row>
    <row r="25" s="516" customFormat="true" ht="14.1" hidden="false" customHeight="true" outlineLevel="0" collapsed="false">
      <c r="A25" s="530"/>
      <c r="B25" s="523"/>
      <c r="C25" s="523"/>
      <c r="D25" s="523"/>
      <c r="E25" s="523"/>
      <c r="F25" s="523"/>
      <c r="G25" s="520" t="n">
        <f aca="false">C25+E25</f>
        <v>0</v>
      </c>
      <c r="H25" s="520" t="n">
        <f aca="false">D25+F25</f>
        <v>0</v>
      </c>
    </row>
    <row r="26" s="516" customFormat="true" ht="14.1" hidden="false" customHeight="true" outlineLevel="0" collapsed="false">
      <c r="A26" s="517" t="s">
        <v>673</v>
      </c>
      <c r="B26" s="527"/>
      <c r="C26" s="528"/>
      <c r="D26" s="528"/>
      <c r="E26" s="528"/>
      <c r="F26" s="528"/>
      <c r="G26" s="529"/>
      <c r="H26" s="529"/>
    </row>
    <row r="27" customFormat="false" ht="14.1" hidden="false" customHeight="true" outlineLevel="0" collapsed="false">
      <c r="A27" s="517" t="s">
        <v>665</v>
      </c>
      <c r="B27" s="518"/>
      <c r="C27" s="523"/>
      <c r="D27" s="523"/>
      <c r="E27" s="523"/>
      <c r="F27" s="523"/>
      <c r="G27" s="520" t="n">
        <f aca="false">C27+E27</f>
        <v>0</v>
      </c>
      <c r="H27" s="520" t="n">
        <f aca="false">D27+F27</f>
        <v>0</v>
      </c>
    </row>
    <row r="28" s="516" customFormat="true" ht="14.1" hidden="false" customHeight="true" outlineLevel="0" collapsed="false">
      <c r="A28" s="521" t="s">
        <v>666</v>
      </c>
      <c r="B28" s="522"/>
      <c r="C28" s="523"/>
      <c r="D28" s="523"/>
      <c r="E28" s="523"/>
      <c r="F28" s="523"/>
      <c r="G28" s="520" t="n">
        <f aca="false">C28+E28</f>
        <v>0</v>
      </c>
      <c r="H28" s="520" t="n">
        <f aca="false">D28+F28</f>
        <v>0</v>
      </c>
    </row>
    <row r="29" s="516" customFormat="true" ht="14.1" hidden="false" customHeight="true" outlineLevel="0" collapsed="false">
      <c r="A29" s="531"/>
      <c r="B29" s="532"/>
      <c r="C29" s="523"/>
      <c r="D29" s="523"/>
      <c r="E29" s="523"/>
      <c r="F29" s="523"/>
      <c r="G29" s="520" t="n">
        <f aca="false">C29+E29</f>
        <v>0</v>
      </c>
      <c r="H29" s="520" t="n">
        <f aca="false">D29+F29</f>
        <v>0</v>
      </c>
    </row>
    <row r="30" s="516" customFormat="true" ht="14.1" hidden="false" customHeight="true" outlineLevel="0" collapsed="false">
      <c r="A30" s="531"/>
      <c r="B30" s="532"/>
      <c r="C30" s="523"/>
      <c r="D30" s="523"/>
      <c r="E30" s="523"/>
      <c r="F30" s="523"/>
      <c r="G30" s="520" t="n">
        <f aca="false">C30+E30</f>
        <v>0</v>
      </c>
      <c r="H30" s="520" t="n">
        <f aca="false">D30+F30</f>
        <v>0</v>
      </c>
    </row>
    <row r="31" s="516" customFormat="true" ht="14.1" hidden="false" customHeight="true" outlineLevel="0" collapsed="false">
      <c r="A31" s="517"/>
      <c r="B31" s="518"/>
      <c r="C31" s="523"/>
      <c r="D31" s="523"/>
      <c r="E31" s="523"/>
      <c r="F31" s="523"/>
      <c r="G31" s="520" t="n">
        <f aca="false">C31+E31</f>
        <v>0</v>
      </c>
      <c r="H31" s="520" t="n">
        <f aca="false">D31+F31</f>
        <v>0</v>
      </c>
    </row>
    <row r="32" s="516" customFormat="true" ht="14.1" hidden="false" customHeight="true" outlineLevel="0" collapsed="false">
      <c r="A32" s="517" t="s">
        <v>674</v>
      </c>
      <c r="B32" s="527"/>
      <c r="C32" s="528"/>
      <c r="D32" s="528"/>
      <c r="E32" s="528"/>
      <c r="F32" s="528"/>
      <c r="G32" s="529"/>
      <c r="H32" s="529"/>
    </row>
    <row r="33" s="516" customFormat="true" ht="14.1" hidden="false" customHeight="true" outlineLevel="0" collapsed="false">
      <c r="A33" s="517" t="s">
        <v>665</v>
      </c>
      <c r="B33" s="518"/>
      <c r="C33" s="523"/>
      <c r="D33" s="523"/>
      <c r="E33" s="523"/>
      <c r="F33" s="523"/>
      <c r="G33" s="520" t="n">
        <f aca="false">C33+E33</f>
        <v>0</v>
      </c>
      <c r="H33" s="520" t="n">
        <f aca="false">D33+F33</f>
        <v>0</v>
      </c>
    </row>
    <row r="34" s="516" customFormat="true" ht="14.1" hidden="false" customHeight="true" outlineLevel="0" collapsed="false">
      <c r="A34" s="521" t="s">
        <v>666</v>
      </c>
      <c r="B34" s="522"/>
      <c r="C34" s="523"/>
      <c r="D34" s="523"/>
      <c r="E34" s="523"/>
      <c r="F34" s="523"/>
      <c r="G34" s="520" t="n">
        <f aca="false">C34+E34</f>
        <v>0</v>
      </c>
      <c r="H34" s="520" t="n">
        <f aca="false">D34+F34</f>
        <v>0</v>
      </c>
    </row>
    <row r="35" s="516" customFormat="true" ht="14.1" hidden="false" customHeight="true" outlineLevel="0" collapsed="false">
      <c r="A35" s="524"/>
      <c r="B35" s="523"/>
      <c r="C35" s="523"/>
      <c r="D35" s="523"/>
      <c r="E35" s="523"/>
      <c r="F35" s="523"/>
      <c r="G35" s="520" t="n">
        <f aca="false">C35+E35</f>
        <v>0</v>
      </c>
      <c r="H35" s="520" t="n">
        <f aca="false">D35+F35</f>
        <v>0</v>
      </c>
    </row>
    <row r="36" s="516" customFormat="true" ht="14.1" hidden="false" customHeight="true" outlineLevel="0" collapsed="false">
      <c r="A36" s="524"/>
      <c r="B36" s="523"/>
      <c r="C36" s="523"/>
      <c r="D36" s="523"/>
      <c r="E36" s="523"/>
      <c r="F36" s="523"/>
      <c r="G36" s="520" t="n">
        <f aca="false">C36+E36</f>
        <v>0</v>
      </c>
      <c r="H36" s="520" t="n">
        <f aca="false">D36+F36</f>
        <v>0</v>
      </c>
    </row>
    <row r="37" s="516" customFormat="true" ht="14.1" hidden="false" customHeight="true" outlineLevel="0" collapsed="false">
      <c r="A37" s="524"/>
      <c r="B37" s="523"/>
      <c r="C37" s="523"/>
      <c r="D37" s="523"/>
      <c r="E37" s="523"/>
      <c r="F37" s="523"/>
      <c r="G37" s="520" t="n">
        <f aca="false">C37+E37</f>
        <v>0</v>
      </c>
      <c r="H37" s="520" t="n">
        <f aca="false">D37+F37</f>
        <v>0</v>
      </c>
    </row>
    <row r="38" s="516" customFormat="true" ht="14.1" hidden="false" customHeight="true" outlineLevel="0" collapsed="false">
      <c r="A38" s="530"/>
      <c r="B38" s="523"/>
      <c r="C38" s="523"/>
      <c r="D38" s="523"/>
      <c r="E38" s="523"/>
      <c r="F38" s="523"/>
      <c r="G38" s="520" t="n">
        <f aca="false">C38+E38</f>
        <v>0</v>
      </c>
      <c r="H38" s="520" t="n">
        <f aca="false">D38+F38</f>
        <v>0</v>
      </c>
    </row>
    <row r="39" s="516" customFormat="true" ht="14.1" hidden="false" customHeight="true" outlineLevel="0" collapsed="false">
      <c r="A39" s="530"/>
      <c r="B39" s="533"/>
      <c r="C39" s="523"/>
      <c r="D39" s="523"/>
      <c r="E39" s="523"/>
      <c r="F39" s="523"/>
      <c r="G39" s="520" t="n">
        <f aca="false">C39+E39</f>
        <v>0</v>
      </c>
      <c r="H39" s="520" t="n">
        <f aca="false">D39+F39</f>
        <v>0</v>
      </c>
    </row>
    <row r="40" s="516" customFormat="true" ht="14.1" hidden="false" customHeight="true" outlineLevel="0" collapsed="false">
      <c r="A40" s="530"/>
      <c r="B40" s="523"/>
      <c r="C40" s="523"/>
      <c r="D40" s="523"/>
      <c r="E40" s="523"/>
      <c r="F40" s="523"/>
      <c r="G40" s="520" t="n">
        <f aca="false">C40+E40</f>
        <v>0</v>
      </c>
      <c r="H40" s="520" t="n">
        <f aca="false">D40+F40</f>
        <v>0</v>
      </c>
    </row>
    <row r="41" s="516" customFormat="true" ht="14.1" hidden="false" customHeight="true" outlineLevel="0" collapsed="false">
      <c r="A41" s="519"/>
      <c r="B41" s="523"/>
      <c r="C41" s="523"/>
      <c r="D41" s="523"/>
      <c r="E41" s="523"/>
      <c r="F41" s="523"/>
      <c r="G41" s="520" t="n">
        <f aca="false">C41+E41</f>
        <v>0</v>
      </c>
      <c r="H41" s="520" t="n">
        <f aca="false">D41+F41</f>
        <v>0</v>
      </c>
    </row>
    <row r="42" s="516" customFormat="true" ht="14.1" hidden="false" customHeight="true" outlineLevel="0" collapsed="false">
      <c r="A42" s="517"/>
      <c r="B42" s="518"/>
      <c r="C42" s="523"/>
      <c r="D42" s="523"/>
      <c r="E42" s="523"/>
      <c r="F42" s="523"/>
      <c r="G42" s="520" t="n">
        <f aca="false">C42+E42</f>
        <v>0</v>
      </c>
      <c r="H42" s="520" t="n">
        <f aca="false">D42+F42</f>
        <v>0</v>
      </c>
    </row>
    <row r="43" s="516" customFormat="true" ht="14.1" hidden="false" customHeight="true" outlineLevel="0" collapsed="false">
      <c r="A43" s="517" t="s">
        <v>675</v>
      </c>
      <c r="B43" s="527"/>
      <c r="C43" s="528"/>
      <c r="D43" s="528"/>
      <c r="E43" s="528"/>
      <c r="F43" s="528"/>
      <c r="G43" s="529"/>
      <c r="H43" s="529"/>
    </row>
    <row r="44" s="516" customFormat="true" ht="14.1" hidden="false" customHeight="true" outlineLevel="0" collapsed="false">
      <c r="A44" s="517" t="s">
        <v>665</v>
      </c>
      <c r="B44" s="518"/>
      <c r="C44" s="523"/>
      <c r="D44" s="523"/>
      <c r="E44" s="523"/>
      <c r="F44" s="523"/>
      <c r="G44" s="520" t="n">
        <f aca="false">C44+E44</f>
        <v>0</v>
      </c>
      <c r="H44" s="520" t="n">
        <f aca="false">D44+F44</f>
        <v>0</v>
      </c>
    </row>
    <row r="45" s="516" customFormat="true" ht="14.1" hidden="false" customHeight="true" outlineLevel="0" collapsed="false">
      <c r="A45" s="521" t="s">
        <v>666</v>
      </c>
      <c r="B45" s="522"/>
      <c r="C45" s="523"/>
      <c r="D45" s="523"/>
      <c r="E45" s="523"/>
      <c r="F45" s="523"/>
      <c r="G45" s="520" t="n">
        <f aca="false">C45+E45</f>
        <v>0</v>
      </c>
      <c r="H45" s="520" t="n">
        <f aca="false">D45+F45</f>
        <v>0</v>
      </c>
    </row>
    <row r="46" s="516" customFormat="true" ht="14.1" hidden="false" customHeight="true" outlineLevel="0" collapsed="false">
      <c r="A46" s="524"/>
      <c r="B46" s="523"/>
      <c r="C46" s="523"/>
      <c r="D46" s="523"/>
      <c r="E46" s="523"/>
      <c r="F46" s="523"/>
      <c r="G46" s="520" t="n">
        <f aca="false">C46+E46</f>
        <v>0</v>
      </c>
      <c r="H46" s="520" t="n">
        <f aca="false">D46+F46</f>
        <v>0</v>
      </c>
    </row>
    <row r="47" s="516" customFormat="true" ht="14.1" hidden="false" customHeight="true" outlineLevel="0" collapsed="false">
      <c r="A47" s="525" t="s">
        <v>667</v>
      </c>
      <c r="B47" s="526"/>
      <c r="C47" s="523"/>
      <c r="D47" s="523"/>
      <c r="E47" s="523"/>
      <c r="F47" s="523"/>
      <c r="G47" s="520" t="n">
        <f aca="false">C47+E47</f>
        <v>0</v>
      </c>
      <c r="H47" s="520" t="n">
        <f aca="false">D47+F47</f>
        <v>0</v>
      </c>
    </row>
    <row r="48" s="516" customFormat="true" ht="14.1" hidden="false" customHeight="true" outlineLevel="0" collapsed="false">
      <c r="A48" s="524" t="s">
        <v>676</v>
      </c>
      <c r="B48" s="523" t="s">
        <v>677</v>
      </c>
      <c r="C48" s="523"/>
      <c r="D48" s="523"/>
      <c r="E48" s="523"/>
      <c r="F48" s="523"/>
      <c r="G48" s="520" t="n">
        <f aca="false">C48+E48</f>
        <v>0</v>
      </c>
      <c r="H48" s="520" t="n">
        <f aca="false">D48+F48</f>
        <v>0</v>
      </c>
    </row>
    <row r="49" s="516" customFormat="true" ht="14.1" hidden="false" customHeight="true" outlineLevel="0" collapsed="false">
      <c r="A49" s="530"/>
      <c r="B49" s="523"/>
      <c r="C49" s="534"/>
      <c r="D49" s="534"/>
      <c r="E49" s="534"/>
      <c r="F49" s="534"/>
      <c r="G49" s="535" t="n">
        <f aca="false">C49+E49</f>
        <v>0</v>
      </c>
      <c r="H49" s="535" t="n">
        <f aca="false">D49+F49</f>
        <v>0</v>
      </c>
    </row>
    <row r="50" s="516" customFormat="true" ht="14.1" hidden="false" customHeight="true" outlineLevel="0" collapsed="false">
      <c r="A50" s="530"/>
      <c r="B50" s="533"/>
      <c r="C50" s="534"/>
      <c r="D50" s="534"/>
      <c r="E50" s="534"/>
      <c r="F50" s="534"/>
      <c r="G50" s="535" t="n">
        <f aca="false">C50+E50</f>
        <v>0</v>
      </c>
      <c r="H50" s="535" t="n">
        <f aca="false">D50+F50</f>
        <v>0</v>
      </c>
    </row>
    <row r="51" s="516" customFormat="true" ht="14.1" hidden="false" customHeight="true" outlineLevel="0" collapsed="false">
      <c r="A51" s="530"/>
      <c r="B51" s="523"/>
      <c r="C51" s="534"/>
      <c r="D51" s="534"/>
      <c r="E51" s="534"/>
      <c r="F51" s="534"/>
      <c r="G51" s="535" t="n">
        <f aca="false">C51+E51</f>
        <v>0</v>
      </c>
      <c r="H51" s="535" t="n">
        <f aca="false">D51+F51</f>
        <v>0</v>
      </c>
    </row>
    <row r="52" s="516" customFormat="true" ht="14.1" hidden="false" customHeight="true" outlineLevel="0" collapsed="false">
      <c r="A52" s="536"/>
      <c r="B52" s="537"/>
      <c r="C52" s="534"/>
      <c r="D52" s="534"/>
      <c r="E52" s="534"/>
      <c r="F52" s="534"/>
      <c r="G52" s="535" t="n">
        <f aca="false">C52+E52</f>
        <v>0</v>
      </c>
      <c r="H52" s="535" t="n">
        <f aca="false">D52+F52</f>
        <v>0</v>
      </c>
    </row>
    <row r="53" s="516" customFormat="true" ht="14.1" hidden="false" customHeight="true" outlineLevel="0" collapsed="false">
      <c r="A53" s="538" t="s">
        <v>678</v>
      </c>
      <c r="B53" s="539"/>
      <c r="C53" s="540"/>
      <c r="D53" s="540"/>
      <c r="E53" s="540"/>
      <c r="F53" s="540"/>
      <c r="G53" s="541" t="n">
        <f aca="false">C53+E53</f>
        <v>0</v>
      </c>
      <c r="H53" s="542" t="n">
        <f aca="false">D53+F53</f>
        <v>0</v>
      </c>
    </row>
    <row r="54" s="516" customFormat="true" ht="14.1" hidden="false" customHeight="true" outlineLevel="0" collapsed="false">
      <c r="A54" s="538" t="s">
        <v>679</v>
      </c>
      <c r="B54" s="539"/>
      <c r="C54" s="540"/>
      <c r="D54" s="540"/>
      <c r="E54" s="540"/>
      <c r="F54" s="540"/>
      <c r="G54" s="541" t="n">
        <f aca="false">C54+E54</f>
        <v>0</v>
      </c>
      <c r="H54" s="542" t="n">
        <f aca="false">D54+F54</f>
        <v>0</v>
      </c>
    </row>
    <row r="55" customFormat="false" ht="12.75" hidden="false" customHeight="false" outlineLevel="0" collapsed="false">
      <c r="A55" s="543" t="s">
        <v>680</v>
      </c>
      <c r="B55" s="543"/>
      <c r="C55" s="543"/>
      <c r="D55" s="543"/>
      <c r="E55" s="543"/>
      <c r="F55" s="543"/>
      <c r="G55" s="544"/>
      <c r="H55" s="544"/>
      <c r="I55" s="510"/>
      <c r="J55" s="510"/>
    </row>
    <row r="56" customFormat="false" ht="19.5" hidden="false" customHeight="true" outlineLevel="0" collapsed="false">
      <c r="A56" s="545" t="s">
        <v>681</v>
      </c>
      <c r="B56" s="545"/>
      <c r="C56" s="545"/>
      <c r="D56" s="545"/>
      <c r="E56" s="545"/>
      <c r="F56" s="545"/>
      <c r="G56" s="545"/>
      <c r="H56" s="545"/>
      <c r="I56" s="510"/>
      <c r="J56" s="510"/>
    </row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</sheetData>
  <mergeCells count="7">
    <mergeCell ref="C2:E2"/>
    <mergeCell ref="A6:A7"/>
    <mergeCell ref="B6:B7"/>
    <mergeCell ref="C6:D6"/>
    <mergeCell ref="E6:F6"/>
    <mergeCell ref="G6:H6"/>
    <mergeCell ref="A56:H5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58" activeCellId="1" sqref="H11 H58"/>
    </sheetView>
  </sheetViews>
  <sheetFormatPr defaultColWidth="9.1328125" defaultRowHeight="12.75" zeroHeight="false" outlineLevelRow="0" outlineLevelCol="0"/>
  <cols>
    <col collapsed="false" customWidth="true" hidden="false" outlineLevel="0" max="1" min="1" style="546" width="10.28"/>
    <col collapsed="false" customWidth="true" hidden="false" outlineLevel="0" max="2" min="2" style="546" width="35.85"/>
    <col collapsed="false" customWidth="true" hidden="false" outlineLevel="0" max="3" min="3" style="547" width="13.56"/>
    <col collapsed="false" customWidth="true" hidden="false" outlineLevel="0" max="6" min="4" style="548" width="8.28"/>
    <col collapsed="false" customWidth="true" hidden="false" outlineLevel="0" max="7" min="7" style="547" width="8.28"/>
    <col collapsed="false" customWidth="true" hidden="false" outlineLevel="0" max="8" min="8" style="546" width="8.28"/>
    <col collapsed="false" customWidth="false" hidden="false" outlineLevel="0" max="257" min="9" style="546" width="9.13"/>
  </cols>
  <sheetData>
    <row r="1" customFormat="false" ht="12.75" hidden="false" customHeight="false" outlineLevel="0" collapsed="false">
      <c r="A1" s="106" t="s">
        <v>233</v>
      </c>
      <c r="B1" s="107" t="s">
        <v>52</v>
      </c>
      <c r="C1" s="23" t="str">
        <f aca="false">'Kadar.ode. ТАB 1'!C1</f>
        <v>Институт за ментално здравље</v>
      </c>
      <c r="D1" s="200"/>
      <c r="E1" s="200"/>
      <c r="F1" s="200"/>
      <c r="G1" s="252"/>
    </row>
    <row r="2" customFormat="false" ht="12.75" hidden="false" customHeight="false" outlineLevel="0" collapsed="false">
      <c r="A2" s="106"/>
      <c r="B2" s="107" t="s">
        <v>54</v>
      </c>
      <c r="C2" s="201" t="n">
        <f aca="false">'Kadar.ode. ТАB 1'!C2</f>
        <v>7041357</v>
      </c>
      <c r="D2" s="201"/>
      <c r="E2" s="200"/>
      <c r="F2" s="200"/>
      <c r="G2" s="252"/>
    </row>
    <row r="3" customFormat="false" ht="12.75" hidden="false" customHeight="false" outlineLevel="0" collapsed="false">
      <c r="A3" s="106"/>
      <c r="B3" s="107" t="s">
        <v>55</v>
      </c>
      <c r="C3" s="29" t="n">
        <v>45473</v>
      </c>
      <c r="D3" s="200"/>
      <c r="E3" s="200"/>
      <c r="F3" s="200"/>
      <c r="G3" s="252"/>
    </row>
    <row r="4" s="551" customFormat="true" ht="15.75" hidden="false" customHeight="false" outlineLevel="0" collapsed="false">
      <c r="A4" s="106"/>
      <c r="B4" s="107" t="s">
        <v>212</v>
      </c>
      <c r="C4" s="388" t="s">
        <v>37</v>
      </c>
      <c r="D4" s="202"/>
      <c r="E4" s="202"/>
      <c r="F4" s="202"/>
      <c r="G4" s="253"/>
      <c r="H4" s="549"/>
      <c r="I4" s="550"/>
      <c r="J4" s="550"/>
      <c r="K4" s="550"/>
      <c r="L4" s="550"/>
      <c r="M4" s="550"/>
      <c r="N4" s="550"/>
      <c r="O4" s="550"/>
      <c r="P4" s="550"/>
      <c r="Q4" s="550"/>
      <c r="R4" s="550"/>
      <c r="S4" s="550"/>
      <c r="T4" s="550"/>
      <c r="U4" s="550"/>
      <c r="V4" s="550"/>
      <c r="W4" s="550"/>
      <c r="X4" s="550"/>
      <c r="Y4" s="550"/>
    </row>
    <row r="5" s="551" customFormat="true" ht="15.75" hidden="false" customHeight="false" outlineLevel="0" collapsed="false">
      <c r="A5" s="552"/>
      <c r="B5" s="550"/>
      <c r="C5" s="550"/>
      <c r="D5" s="553"/>
      <c r="E5" s="553"/>
      <c r="F5" s="553"/>
      <c r="G5" s="260" t="s">
        <v>682</v>
      </c>
      <c r="H5" s="549"/>
      <c r="I5" s="550"/>
      <c r="J5" s="550"/>
      <c r="K5" s="550"/>
      <c r="L5" s="550"/>
      <c r="M5" s="550"/>
      <c r="N5" s="550"/>
      <c r="O5" s="550"/>
      <c r="P5" s="550"/>
      <c r="Q5" s="550"/>
      <c r="R5" s="550"/>
      <c r="S5" s="550"/>
      <c r="T5" s="550"/>
      <c r="U5" s="550"/>
      <c r="V5" s="550"/>
      <c r="W5" s="550"/>
      <c r="X5" s="550"/>
      <c r="Y5" s="550"/>
    </row>
    <row r="6" s="555" customFormat="true" ht="18.75" hidden="false" customHeight="true" outlineLevel="0" collapsed="false">
      <c r="A6" s="285" t="s">
        <v>265</v>
      </c>
      <c r="B6" s="284" t="s">
        <v>266</v>
      </c>
      <c r="C6" s="265" t="s">
        <v>267</v>
      </c>
      <c r="D6" s="265"/>
      <c r="E6" s="286" t="s">
        <v>268</v>
      </c>
      <c r="F6" s="286"/>
      <c r="G6" s="554" t="s">
        <v>181</v>
      </c>
      <c r="H6" s="554"/>
    </row>
    <row r="7" s="555" customFormat="true" ht="53.25" hidden="false" customHeight="true" outlineLevel="0" collapsed="false">
      <c r="A7" s="285"/>
      <c r="B7" s="284"/>
      <c r="C7" s="208" t="s">
        <v>222</v>
      </c>
      <c r="D7" s="209" t="s">
        <v>223</v>
      </c>
      <c r="E7" s="208" t="s">
        <v>222</v>
      </c>
      <c r="F7" s="209" t="s">
        <v>223</v>
      </c>
      <c r="G7" s="208" t="s">
        <v>222</v>
      </c>
      <c r="H7" s="209" t="s">
        <v>223</v>
      </c>
    </row>
    <row r="8" s="555" customFormat="true" ht="14.25" hidden="false" customHeight="false" outlineLevel="0" collapsed="false">
      <c r="A8" s="556" t="s">
        <v>683</v>
      </c>
      <c r="B8" s="557"/>
      <c r="C8" s="558" t="n">
        <v>1618</v>
      </c>
      <c r="D8" s="559" t="n">
        <v>808</v>
      </c>
      <c r="E8" s="560" t="n">
        <v>1183</v>
      </c>
      <c r="F8" s="560" t="n">
        <v>683</v>
      </c>
      <c r="G8" s="561" t="n">
        <f aca="false">C8+E8</f>
        <v>2801</v>
      </c>
      <c r="H8" s="561" t="n">
        <f aca="false">D8+F8</f>
        <v>1491</v>
      </c>
      <c r="I8" s="562" t="n">
        <f aca="false">H8/G8</f>
        <v>0.532309889325241</v>
      </c>
    </row>
    <row r="9" s="555" customFormat="true" ht="13.5" hidden="false" customHeight="false" outlineLevel="0" collapsed="false">
      <c r="A9" s="270"/>
      <c r="B9" s="563"/>
      <c r="C9" s="564"/>
      <c r="D9" s="564"/>
      <c r="E9" s="563"/>
      <c r="F9" s="563"/>
      <c r="G9" s="560" t="n">
        <f aca="false">C9+E9</f>
        <v>0</v>
      </c>
      <c r="H9" s="560" t="n">
        <f aca="false">D9+F9</f>
        <v>0</v>
      </c>
    </row>
    <row r="10" s="555" customFormat="true" ht="13.5" hidden="false" customHeight="false" outlineLevel="0" collapsed="false">
      <c r="A10" s="565" t="s">
        <v>684</v>
      </c>
      <c r="B10" s="566"/>
      <c r="C10" s="567" t="n">
        <v>2720</v>
      </c>
      <c r="D10" s="568" t="n">
        <v>1366</v>
      </c>
      <c r="E10" s="270" t="n">
        <v>2911</v>
      </c>
      <c r="F10" s="270" t="n">
        <v>1468</v>
      </c>
      <c r="G10" s="569" t="n">
        <f aca="false">C10+E10</f>
        <v>5631</v>
      </c>
      <c r="H10" s="569" t="n">
        <f aca="false">D10+F10</f>
        <v>2834</v>
      </c>
      <c r="I10" s="562" t="n">
        <f aca="false">H10/G10</f>
        <v>0.503285384478778</v>
      </c>
    </row>
    <row r="11" s="555" customFormat="true" ht="13.5" hidden="false" customHeight="false" outlineLevel="0" collapsed="false">
      <c r="A11" s="570" t="s">
        <v>685</v>
      </c>
      <c r="B11" s="269"/>
      <c r="C11" s="571" t="n">
        <f aca="false">C12+C17+C54</f>
        <v>26571</v>
      </c>
      <c r="D11" s="568" t="n">
        <f aca="false">D12+D17+D54</f>
        <v>12593</v>
      </c>
      <c r="E11" s="568" t="n">
        <f aca="false">E12+E17+E54</f>
        <v>37652</v>
      </c>
      <c r="F11" s="568" t="n">
        <f aca="false">F12+F17+F54</f>
        <v>19249</v>
      </c>
      <c r="G11" s="571" t="n">
        <f aca="false">G12+G17+G54</f>
        <v>64223</v>
      </c>
      <c r="H11" s="571" t="n">
        <f aca="false">H12+H17+H54</f>
        <v>31842</v>
      </c>
      <c r="I11" s="562" t="n">
        <f aca="false">H11/G11</f>
        <v>0.495803684038429</v>
      </c>
      <c r="K11" s="572"/>
      <c r="L11" s="572"/>
      <c r="M11" s="572"/>
    </row>
    <row r="12" s="555" customFormat="true" ht="12.75" hidden="false" customHeight="false" outlineLevel="0" collapsed="false">
      <c r="A12" s="573" t="s">
        <v>686</v>
      </c>
      <c r="B12" s="573"/>
      <c r="C12" s="571" t="n">
        <f aca="false">SUM(C13:C16)</f>
        <v>2310</v>
      </c>
      <c r="D12" s="568" t="n">
        <f aca="false">SUM(D13:D16)</f>
        <v>993</v>
      </c>
      <c r="E12" s="568" t="n">
        <f aca="false">SUM(E13:E16)</f>
        <v>3397</v>
      </c>
      <c r="F12" s="568" t="n">
        <f aca="false">SUM(F13:F16)</f>
        <v>1628</v>
      </c>
      <c r="G12" s="574" t="n">
        <f aca="false">C12+E12</f>
        <v>5707</v>
      </c>
      <c r="H12" s="575" t="n">
        <f aca="false">D12+F12</f>
        <v>2621</v>
      </c>
      <c r="I12" s="562" t="n">
        <f aca="false">H12/G12</f>
        <v>0.459260557210443</v>
      </c>
    </row>
    <row r="13" s="555" customFormat="true" ht="25.5" hidden="false" customHeight="false" outlineLevel="0" collapsed="false">
      <c r="A13" s="576" t="s">
        <v>687</v>
      </c>
      <c r="B13" s="577" t="s">
        <v>688</v>
      </c>
      <c r="C13" s="277" t="n">
        <v>0</v>
      </c>
      <c r="D13" s="439" t="n">
        <v>0</v>
      </c>
      <c r="E13" s="439" t="n">
        <v>0</v>
      </c>
      <c r="F13" s="439" t="n">
        <v>0</v>
      </c>
      <c r="G13" s="269" t="n">
        <f aca="false">C13+E13</f>
        <v>0</v>
      </c>
      <c r="H13" s="533" t="n">
        <f aca="false">D13+F13</f>
        <v>0</v>
      </c>
      <c r="I13" s="562" t="e">
        <f aca="false">H13/G13</f>
        <v>#DIV/0!</v>
      </c>
    </row>
    <row r="14" s="555" customFormat="true" ht="25.5" hidden="false" customHeight="false" outlineLevel="0" collapsed="false">
      <c r="A14" s="576" t="s">
        <v>689</v>
      </c>
      <c r="B14" s="577" t="s">
        <v>690</v>
      </c>
      <c r="C14" s="277" t="n">
        <v>1244</v>
      </c>
      <c r="D14" s="439" t="n">
        <v>548</v>
      </c>
      <c r="E14" s="439" t="n">
        <v>2041</v>
      </c>
      <c r="F14" s="439" t="n">
        <v>977</v>
      </c>
      <c r="G14" s="269" t="n">
        <f aca="false">C14+E14</f>
        <v>3285</v>
      </c>
      <c r="H14" s="533" t="n">
        <f aca="false">D14+F14</f>
        <v>1525</v>
      </c>
      <c r="I14" s="562" t="n">
        <f aca="false">H14/G14</f>
        <v>0.464231354642314</v>
      </c>
    </row>
    <row r="15" s="555" customFormat="true" ht="12.75" hidden="false" customHeight="false" outlineLevel="0" collapsed="false">
      <c r="A15" s="576" t="s">
        <v>691</v>
      </c>
      <c r="B15" s="577" t="s">
        <v>692</v>
      </c>
      <c r="C15" s="277" t="n">
        <v>1066</v>
      </c>
      <c r="D15" s="439" t="n">
        <v>445</v>
      </c>
      <c r="E15" s="439" t="n">
        <v>1356</v>
      </c>
      <c r="F15" s="439" t="n">
        <v>651</v>
      </c>
      <c r="G15" s="269" t="n">
        <f aca="false">C15+E15</f>
        <v>2422</v>
      </c>
      <c r="H15" s="533" t="n">
        <f aca="false">D15+F15</f>
        <v>1096</v>
      </c>
      <c r="I15" s="562" t="n">
        <f aca="false">H15/G15</f>
        <v>0.45251857968621</v>
      </c>
    </row>
    <row r="16" s="555" customFormat="true" ht="12.75" hidden="false" customHeight="false" outlineLevel="0" collapsed="false">
      <c r="A16" s="576" t="s">
        <v>693</v>
      </c>
      <c r="B16" s="577" t="s">
        <v>694</v>
      </c>
      <c r="C16" s="277" t="n">
        <v>0</v>
      </c>
      <c r="D16" s="439" t="n">
        <v>0</v>
      </c>
      <c r="E16" s="439" t="n">
        <v>0</v>
      </c>
      <c r="F16" s="439" t="n">
        <v>0</v>
      </c>
      <c r="G16" s="269" t="n">
        <f aca="false">C16+E16</f>
        <v>0</v>
      </c>
      <c r="H16" s="533" t="n">
        <f aca="false">D16+F16</f>
        <v>0</v>
      </c>
      <c r="I16" s="562" t="e">
        <f aca="false">H16/G16</f>
        <v>#DIV/0!</v>
      </c>
    </row>
    <row r="17" s="555" customFormat="true" ht="12.75" hidden="false" customHeight="false" outlineLevel="0" collapsed="false">
      <c r="A17" s="573" t="s">
        <v>695</v>
      </c>
      <c r="B17" s="573"/>
      <c r="C17" s="571" t="n">
        <f aca="false">SUM(C18:C53)</f>
        <v>23868</v>
      </c>
      <c r="D17" s="568" t="n">
        <f aca="false">SUM(D18:D53)</f>
        <v>11431</v>
      </c>
      <c r="E17" s="568" t="n">
        <f aca="false">SUM(E18:E53)</f>
        <v>33056</v>
      </c>
      <c r="F17" s="568" t="n">
        <f aca="false">SUM(F18:F53)</f>
        <v>17068</v>
      </c>
      <c r="G17" s="578" t="n">
        <f aca="false">C17+E17</f>
        <v>56924</v>
      </c>
      <c r="H17" s="575" t="n">
        <f aca="false">D17+F17</f>
        <v>28499</v>
      </c>
      <c r="I17" s="562" t="n">
        <f aca="false">H17/G17</f>
        <v>0.50064998945963</v>
      </c>
    </row>
    <row r="18" s="555" customFormat="true" ht="12.75" hidden="false" customHeight="false" outlineLevel="0" collapsed="false">
      <c r="A18" s="576" t="s">
        <v>696</v>
      </c>
      <c r="B18" s="577" t="s">
        <v>697</v>
      </c>
      <c r="C18" s="277" t="n">
        <v>244</v>
      </c>
      <c r="D18" s="439" t="n">
        <v>554</v>
      </c>
      <c r="E18" s="439" t="n">
        <v>6</v>
      </c>
      <c r="F18" s="439" t="n">
        <v>838</v>
      </c>
      <c r="G18" s="269" t="n">
        <f aca="false">C18+E18</f>
        <v>250</v>
      </c>
      <c r="H18" s="533" t="n">
        <f aca="false">D18+F18</f>
        <v>1392</v>
      </c>
    </row>
    <row r="19" s="555" customFormat="true" ht="25.5" hidden="false" customHeight="false" outlineLevel="0" collapsed="false">
      <c r="A19" s="576" t="s">
        <v>698</v>
      </c>
      <c r="B19" s="577" t="s">
        <v>699</v>
      </c>
      <c r="C19" s="277" t="n">
        <v>1233</v>
      </c>
      <c r="D19" s="439" t="n">
        <v>544</v>
      </c>
      <c r="E19" s="439" t="n">
        <v>1759</v>
      </c>
      <c r="F19" s="439" t="n">
        <v>841</v>
      </c>
      <c r="G19" s="269" t="n">
        <f aca="false">C19+E19</f>
        <v>2992</v>
      </c>
      <c r="H19" s="533" t="n">
        <f aca="false">D19+F19</f>
        <v>1385</v>
      </c>
    </row>
    <row r="20" s="555" customFormat="true" ht="12.75" hidden="false" customHeight="false" outlineLevel="0" collapsed="false">
      <c r="A20" s="576" t="s">
        <v>700</v>
      </c>
      <c r="B20" s="577" t="s">
        <v>701</v>
      </c>
      <c r="C20" s="277" t="n">
        <v>414</v>
      </c>
      <c r="D20" s="439" t="n">
        <v>238</v>
      </c>
      <c r="E20" s="439" t="n">
        <v>607</v>
      </c>
      <c r="F20" s="439" t="n">
        <v>349</v>
      </c>
      <c r="G20" s="269" t="n">
        <f aca="false">C20+E20</f>
        <v>1021</v>
      </c>
      <c r="H20" s="533" t="n">
        <f aca="false">D20+F20</f>
        <v>587</v>
      </c>
    </row>
    <row r="21" s="555" customFormat="true" ht="25.5" hidden="false" customHeight="false" outlineLevel="0" collapsed="false">
      <c r="A21" s="576" t="s">
        <v>702</v>
      </c>
      <c r="B21" s="577" t="s">
        <v>703</v>
      </c>
      <c r="C21" s="277" t="n">
        <v>1165</v>
      </c>
      <c r="D21" s="439" t="n">
        <v>530</v>
      </c>
      <c r="E21" s="439" t="n">
        <v>1723</v>
      </c>
      <c r="F21" s="439" t="n">
        <v>841</v>
      </c>
      <c r="G21" s="269" t="n">
        <f aca="false">C21+E21</f>
        <v>2888</v>
      </c>
      <c r="H21" s="533" t="n">
        <f aca="false">D21+F21</f>
        <v>1371</v>
      </c>
    </row>
    <row r="22" s="555" customFormat="true" ht="25.5" hidden="false" customHeight="false" outlineLevel="0" collapsed="false">
      <c r="A22" s="576" t="s">
        <v>704</v>
      </c>
      <c r="B22" s="577" t="s">
        <v>705</v>
      </c>
      <c r="C22" s="277" t="n">
        <v>1233</v>
      </c>
      <c r="D22" s="439" t="n">
        <v>544</v>
      </c>
      <c r="E22" s="439" t="n">
        <v>1759</v>
      </c>
      <c r="F22" s="439" t="n">
        <v>841</v>
      </c>
      <c r="G22" s="269" t="n">
        <f aca="false">C22+E22</f>
        <v>2992</v>
      </c>
      <c r="H22" s="533" t="n">
        <f aca="false">D22+F22</f>
        <v>1385</v>
      </c>
    </row>
    <row r="23" s="555" customFormat="true" ht="25.5" hidden="false" customHeight="false" outlineLevel="0" collapsed="false">
      <c r="A23" s="576" t="s">
        <v>706</v>
      </c>
      <c r="B23" s="577" t="s">
        <v>707</v>
      </c>
      <c r="C23" s="277" t="n">
        <v>0</v>
      </c>
      <c r="D23" s="439" t="n">
        <v>91</v>
      </c>
      <c r="E23" s="439" t="n">
        <v>0</v>
      </c>
      <c r="F23" s="439" t="n">
        <v>125</v>
      </c>
      <c r="G23" s="269" t="n">
        <f aca="false">C23+E23</f>
        <v>0</v>
      </c>
      <c r="H23" s="533" t="n">
        <f aca="false">D23+F23</f>
        <v>216</v>
      </c>
    </row>
    <row r="24" s="555" customFormat="true" ht="25.5" hidden="false" customHeight="false" outlineLevel="0" collapsed="false">
      <c r="A24" s="576" t="s">
        <v>708</v>
      </c>
      <c r="B24" s="577" t="s">
        <v>709</v>
      </c>
      <c r="C24" s="277" t="n">
        <v>444</v>
      </c>
      <c r="D24" s="439" t="n">
        <v>242</v>
      </c>
      <c r="E24" s="439" t="n">
        <v>677</v>
      </c>
      <c r="F24" s="439" t="n">
        <v>357</v>
      </c>
      <c r="G24" s="269" t="n">
        <f aca="false">C24+E24</f>
        <v>1121</v>
      </c>
      <c r="H24" s="533" t="n">
        <f aca="false">D24+F24</f>
        <v>599</v>
      </c>
    </row>
    <row r="25" s="555" customFormat="true" ht="25.5" hidden="false" customHeight="false" outlineLevel="0" collapsed="false">
      <c r="A25" s="576" t="s">
        <v>710</v>
      </c>
      <c r="B25" s="577" t="s">
        <v>711</v>
      </c>
      <c r="C25" s="277" t="n">
        <v>1197</v>
      </c>
      <c r="D25" s="439" t="n">
        <v>536</v>
      </c>
      <c r="E25" s="439" t="n">
        <v>1742</v>
      </c>
      <c r="F25" s="439" t="n">
        <v>842</v>
      </c>
      <c r="G25" s="269" t="n">
        <f aca="false">C25+E25</f>
        <v>2939</v>
      </c>
      <c r="H25" s="533" t="n">
        <f aca="false">D25+F25</f>
        <v>1378</v>
      </c>
    </row>
    <row r="26" s="555" customFormat="true" ht="25.5" hidden="false" customHeight="false" outlineLevel="0" collapsed="false">
      <c r="A26" s="576" t="s">
        <v>712</v>
      </c>
      <c r="B26" s="577" t="s">
        <v>713</v>
      </c>
      <c r="C26" s="277" t="n">
        <v>542</v>
      </c>
      <c r="D26" s="439" t="n">
        <v>295</v>
      </c>
      <c r="E26" s="439" t="n">
        <v>969</v>
      </c>
      <c r="F26" s="439" t="n">
        <v>448</v>
      </c>
      <c r="G26" s="269" t="n">
        <f aca="false">C26+E26</f>
        <v>1511</v>
      </c>
      <c r="H26" s="533" t="n">
        <f aca="false">D26+F26</f>
        <v>743</v>
      </c>
    </row>
    <row r="27" s="555" customFormat="true" ht="12.75" hidden="false" customHeight="false" outlineLevel="0" collapsed="false">
      <c r="A27" s="576" t="s">
        <v>714</v>
      </c>
      <c r="B27" s="577" t="s">
        <v>715</v>
      </c>
      <c r="C27" s="277" t="n">
        <v>14</v>
      </c>
      <c r="D27" s="439" t="n">
        <v>0</v>
      </c>
      <c r="E27" s="439" t="n">
        <v>0</v>
      </c>
      <c r="F27" s="439" t="n">
        <v>0</v>
      </c>
      <c r="G27" s="269" t="n">
        <f aca="false">C27+E27</f>
        <v>14</v>
      </c>
      <c r="H27" s="533" t="n">
        <f aca="false">D27+F27</f>
        <v>0</v>
      </c>
    </row>
    <row r="28" s="555" customFormat="true" ht="12.75" hidden="false" customHeight="false" outlineLevel="0" collapsed="false">
      <c r="A28" s="576" t="s">
        <v>716</v>
      </c>
      <c r="B28" s="577" t="s">
        <v>717</v>
      </c>
      <c r="C28" s="277" t="n">
        <v>0</v>
      </c>
      <c r="D28" s="439" t="n">
        <v>0</v>
      </c>
      <c r="E28" s="439" t="n">
        <v>0</v>
      </c>
      <c r="F28" s="439" t="n">
        <v>0</v>
      </c>
      <c r="G28" s="269" t="n">
        <f aca="false">C28+E28</f>
        <v>0</v>
      </c>
      <c r="H28" s="533" t="n">
        <f aca="false">D28+F28</f>
        <v>0</v>
      </c>
    </row>
    <row r="29" s="555" customFormat="true" ht="25.5" hidden="false" customHeight="false" outlineLevel="0" collapsed="false">
      <c r="A29" s="576" t="s">
        <v>718</v>
      </c>
      <c r="B29" s="577" t="s">
        <v>719</v>
      </c>
      <c r="C29" s="277" t="n">
        <v>1223</v>
      </c>
      <c r="D29" s="439" t="n">
        <v>539</v>
      </c>
      <c r="E29" s="439" t="n">
        <v>1757</v>
      </c>
      <c r="F29" s="439" t="n">
        <v>841</v>
      </c>
      <c r="G29" s="269" t="n">
        <f aca="false">C29+E29</f>
        <v>2980</v>
      </c>
      <c r="H29" s="533" t="n">
        <f aca="false">D29+F29</f>
        <v>1380</v>
      </c>
    </row>
    <row r="30" s="555" customFormat="true" ht="12.75" hidden="false" customHeight="false" outlineLevel="0" collapsed="false">
      <c r="A30" s="576" t="s">
        <v>720</v>
      </c>
      <c r="B30" s="577" t="s">
        <v>721</v>
      </c>
      <c r="C30" s="277" t="n">
        <v>1226</v>
      </c>
      <c r="D30" s="439" t="n">
        <v>542</v>
      </c>
      <c r="E30" s="439" t="n">
        <v>1748</v>
      </c>
      <c r="F30" s="439" t="n">
        <v>842</v>
      </c>
      <c r="G30" s="269" t="n">
        <f aca="false">C30+E30</f>
        <v>2974</v>
      </c>
      <c r="H30" s="533" t="n">
        <f aca="false">D30+F30</f>
        <v>1384</v>
      </c>
    </row>
    <row r="31" s="555" customFormat="true" ht="12.75" hidden="false" customHeight="false" outlineLevel="0" collapsed="false">
      <c r="A31" s="576" t="s">
        <v>722</v>
      </c>
      <c r="B31" s="577" t="s">
        <v>723</v>
      </c>
      <c r="C31" s="277" t="n">
        <v>1204</v>
      </c>
      <c r="D31" s="439" t="n">
        <v>536</v>
      </c>
      <c r="E31" s="439" t="n">
        <v>1741</v>
      </c>
      <c r="F31" s="439" t="n">
        <v>841</v>
      </c>
      <c r="G31" s="269" t="n">
        <f aca="false">C31+E31</f>
        <v>2945</v>
      </c>
      <c r="H31" s="533" t="n">
        <f aca="false">D31+F31</f>
        <v>1377</v>
      </c>
    </row>
    <row r="32" s="555" customFormat="true" ht="25.5" hidden="false" customHeight="false" outlineLevel="0" collapsed="false">
      <c r="A32" s="576" t="s">
        <v>724</v>
      </c>
      <c r="B32" s="577" t="s">
        <v>725</v>
      </c>
      <c r="C32" s="277" t="n">
        <v>1186</v>
      </c>
      <c r="D32" s="439" t="n">
        <v>525</v>
      </c>
      <c r="E32" s="439" t="n">
        <v>1742</v>
      </c>
      <c r="F32" s="439" t="n">
        <v>846</v>
      </c>
      <c r="G32" s="269" t="n">
        <f aca="false">C32+E32</f>
        <v>2928</v>
      </c>
      <c r="H32" s="533" t="n">
        <f aca="false">D32+F32</f>
        <v>1371</v>
      </c>
    </row>
    <row r="33" s="555" customFormat="true" ht="25.5" hidden="false" customHeight="false" outlineLevel="0" collapsed="false">
      <c r="A33" s="576" t="s">
        <v>726</v>
      </c>
      <c r="B33" s="577" t="s">
        <v>727</v>
      </c>
      <c r="C33" s="277" t="n">
        <v>1218</v>
      </c>
      <c r="D33" s="439" t="n">
        <v>540</v>
      </c>
      <c r="E33" s="439" t="n">
        <v>1757</v>
      </c>
      <c r="F33" s="439" t="n">
        <v>841</v>
      </c>
      <c r="G33" s="269" t="n">
        <f aca="false">C33+E33</f>
        <v>2975</v>
      </c>
      <c r="H33" s="533" t="n">
        <f aca="false">D33+F33</f>
        <v>1381</v>
      </c>
    </row>
    <row r="34" s="555" customFormat="true" ht="25.5" hidden="false" customHeight="false" outlineLevel="0" collapsed="false">
      <c r="A34" s="576" t="s">
        <v>728</v>
      </c>
      <c r="B34" s="577" t="s">
        <v>729</v>
      </c>
      <c r="C34" s="277" t="n">
        <v>576</v>
      </c>
      <c r="D34" s="439" t="n">
        <v>271</v>
      </c>
      <c r="E34" s="439" t="n">
        <v>827</v>
      </c>
      <c r="F34" s="439" t="n">
        <v>393</v>
      </c>
      <c r="G34" s="269" t="n">
        <f aca="false">C34+E34</f>
        <v>1403</v>
      </c>
      <c r="H34" s="533" t="n">
        <f aca="false">D34+F34</f>
        <v>664</v>
      </c>
    </row>
    <row r="35" s="555" customFormat="true" ht="25.5" hidden="false" customHeight="false" outlineLevel="0" collapsed="false">
      <c r="A35" s="576" t="s">
        <v>730</v>
      </c>
      <c r="B35" s="577" t="s">
        <v>731</v>
      </c>
      <c r="C35" s="277" t="n">
        <v>572</v>
      </c>
      <c r="D35" s="439" t="n">
        <v>270</v>
      </c>
      <c r="E35" s="439" t="n">
        <v>826</v>
      </c>
      <c r="F35" s="439" t="n">
        <v>393</v>
      </c>
      <c r="G35" s="269" t="n">
        <f aca="false">C35+E35</f>
        <v>1398</v>
      </c>
      <c r="H35" s="533" t="n">
        <f aca="false">D35+F35</f>
        <v>663</v>
      </c>
    </row>
    <row r="36" s="555" customFormat="true" ht="25.5" hidden="false" customHeight="false" outlineLevel="0" collapsed="false">
      <c r="A36" s="576" t="s">
        <v>732</v>
      </c>
      <c r="B36" s="577" t="s">
        <v>733</v>
      </c>
      <c r="C36" s="277" t="n">
        <v>0</v>
      </c>
      <c r="D36" s="439" t="n">
        <v>0</v>
      </c>
      <c r="E36" s="439" t="n">
        <v>0</v>
      </c>
      <c r="F36" s="439" t="n">
        <v>0</v>
      </c>
      <c r="G36" s="269" t="n">
        <f aca="false">C36+E36</f>
        <v>0</v>
      </c>
      <c r="H36" s="533" t="n">
        <f aca="false">D36+F36</f>
        <v>0</v>
      </c>
    </row>
    <row r="37" s="555" customFormat="true" ht="12.75" hidden="false" customHeight="false" outlineLevel="0" collapsed="false">
      <c r="A37" s="576" t="s">
        <v>734</v>
      </c>
      <c r="B37" s="577" t="s">
        <v>735</v>
      </c>
      <c r="C37" s="277" t="n">
        <v>0</v>
      </c>
      <c r="D37" s="439" t="n">
        <v>0</v>
      </c>
      <c r="E37" s="439" t="n">
        <v>0</v>
      </c>
      <c r="F37" s="439" t="n">
        <v>0</v>
      </c>
      <c r="G37" s="269" t="n">
        <f aca="false">C37+E37</f>
        <v>0</v>
      </c>
      <c r="H37" s="533" t="n">
        <f aca="false">D37+F37</f>
        <v>0</v>
      </c>
    </row>
    <row r="38" s="555" customFormat="true" ht="12.75" hidden="false" customHeight="false" outlineLevel="0" collapsed="false">
      <c r="A38" s="576" t="s">
        <v>736</v>
      </c>
      <c r="B38" s="577" t="s">
        <v>737</v>
      </c>
      <c r="C38" s="277" t="n">
        <v>0</v>
      </c>
      <c r="D38" s="439" t="n">
        <v>0</v>
      </c>
      <c r="E38" s="439" t="n">
        <v>0</v>
      </c>
      <c r="F38" s="439" t="n">
        <v>0</v>
      </c>
      <c r="G38" s="269" t="n">
        <f aca="false">C38+E38</f>
        <v>0</v>
      </c>
      <c r="H38" s="533" t="n">
        <f aca="false">D38+F38</f>
        <v>0</v>
      </c>
    </row>
    <row r="39" s="555" customFormat="true" ht="25.5" hidden="false" customHeight="false" outlineLevel="0" collapsed="false">
      <c r="A39" s="576" t="s">
        <v>738</v>
      </c>
      <c r="B39" s="577" t="s">
        <v>739</v>
      </c>
      <c r="C39" s="277" t="n">
        <v>1188</v>
      </c>
      <c r="D39" s="439" t="n">
        <v>527</v>
      </c>
      <c r="E39" s="439" t="n">
        <v>1743</v>
      </c>
      <c r="F39" s="439" t="n">
        <v>847</v>
      </c>
      <c r="G39" s="269" t="n">
        <f aca="false">C39+E39</f>
        <v>2931</v>
      </c>
      <c r="H39" s="533" t="n">
        <f aca="false">D39+F39</f>
        <v>1374</v>
      </c>
    </row>
    <row r="40" s="555" customFormat="true" ht="12.75" hidden="false" customHeight="false" outlineLevel="0" collapsed="false">
      <c r="A40" s="576" t="s">
        <v>740</v>
      </c>
      <c r="B40" s="577" t="s">
        <v>741</v>
      </c>
      <c r="C40" s="277" t="n">
        <v>157</v>
      </c>
      <c r="D40" s="439" t="n">
        <v>41</v>
      </c>
      <c r="E40" s="439" t="n">
        <v>144</v>
      </c>
      <c r="F40" s="439" t="n">
        <v>57</v>
      </c>
      <c r="G40" s="269" t="n">
        <f aca="false">C40+E40</f>
        <v>301</v>
      </c>
      <c r="H40" s="533" t="n">
        <f aca="false">D40+F40</f>
        <v>98</v>
      </c>
    </row>
    <row r="41" s="555" customFormat="true" ht="25.5" hidden="false" customHeight="false" outlineLevel="0" collapsed="false">
      <c r="A41" s="576" t="s">
        <v>742</v>
      </c>
      <c r="B41" s="577" t="s">
        <v>743</v>
      </c>
      <c r="C41" s="277" t="n">
        <v>343</v>
      </c>
      <c r="D41" s="439" t="n">
        <v>216</v>
      </c>
      <c r="E41" s="439" t="n">
        <v>478</v>
      </c>
      <c r="F41" s="439" t="n">
        <v>344</v>
      </c>
      <c r="G41" s="269" t="n">
        <f aca="false">C41+E41</f>
        <v>821</v>
      </c>
      <c r="H41" s="533" t="n">
        <f aca="false">D41+F41</f>
        <v>560</v>
      </c>
    </row>
    <row r="42" s="555" customFormat="true" ht="12.75" hidden="false" customHeight="false" outlineLevel="0" collapsed="false">
      <c r="A42" s="576" t="s">
        <v>744</v>
      </c>
      <c r="B42" s="577" t="s">
        <v>745</v>
      </c>
      <c r="C42" s="277" t="n">
        <v>1229</v>
      </c>
      <c r="D42" s="439" t="n">
        <v>542</v>
      </c>
      <c r="E42" s="439" t="n">
        <v>1749</v>
      </c>
      <c r="F42" s="439" t="n">
        <v>842</v>
      </c>
      <c r="G42" s="269" t="n">
        <f aca="false">C42+E42</f>
        <v>2978</v>
      </c>
      <c r="H42" s="533" t="n">
        <f aca="false">D42+F42</f>
        <v>1384</v>
      </c>
    </row>
    <row r="43" s="555" customFormat="true" ht="25.5" hidden="false" customHeight="false" outlineLevel="0" collapsed="false">
      <c r="A43" s="576" t="s">
        <v>746</v>
      </c>
      <c r="B43" s="577" t="s">
        <v>747</v>
      </c>
      <c r="C43" s="277" t="n">
        <v>0</v>
      </c>
      <c r="D43" s="439" t="n">
        <v>0</v>
      </c>
      <c r="E43" s="439" t="n">
        <v>0</v>
      </c>
      <c r="F43" s="439" t="n">
        <v>0</v>
      </c>
      <c r="G43" s="269" t="n">
        <f aca="false">C43+E43</f>
        <v>0</v>
      </c>
      <c r="H43" s="533" t="n">
        <f aca="false">D43+F43</f>
        <v>0</v>
      </c>
    </row>
    <row r="44" s="555" customFormat="true" ht="12.75" hidden="false" customHeight="false" outlineLevel="0" collapsed="false">
      <c r="A44" s="576" t="s">
        <v>748</v>
      </c>
      <c r="B44" s="577" t="s">
        <v>749</v>
      </c>
      <c r="C44" s="277" t="n">
        <v>84</v>
      </c>
      <c r="D44" s="439" t="n">
        <v>33</v>
      </c>
      <c r="E44" s="439" t="n">
        <v>153</v>
      </c>
      <c r="F44" s="439" t="n">
        <v>57</v>
      </c>
      <c r="G44" s="269" t="n">
        <f aca="false">C44+E44</f>
        <v>237</v>
      </c>
      <c r="H44" s="533" t="n">
        <f aca="false">D44+F44</f>
        <v>90</v>
      </c>
    </row>
    <row r="45" s="555" customFormat="true" ht="25.5" hidden="false" customHeight="false" outlineLevel="0" collapsed="false">
      <c r="A45" s="576" t="s">
        <v>750</v>
      </c>
      <c r="B45" s="577" t="s">
        <v>751</v>
      </c>
      <c r="C45" s="277" t="n">
        <v>0</v>
      </c>
      <c r="D45" s="439" t="n">
        <v>0</v>
      </c>
      <c r="E45" s="439" t="n">
        <v>0</v>
      </c>
      <c r="F45" s="439" t="n">
        <v>0</v>
      </c>
      <c r="G45" s="269" t="n">
        <f aca="false">C45+E45</f>
        <v>0</v>
      </c>
      <c r="H45" s="533" t="n">
        <f aca="false">D45+F45</f>
        <v>0</v>
      </c>
    </row>
    <row r="46" s="555" customFormat="true" ht="25.5" hidden="false" customHeight="false" outlineLevel="0" collapsed="false">
      <c r="A46" s="576" t="s">
        <v>752</v>
      </c>
      <c r="B46" s="577" t="s">
        <v>753</v>
      </c>
      <c r="C46" s="277" t="n">
        <v>1198</v>
      </c>
      <c r="D46" s="439" t="n">
        <v>532</v>
      </c>
      <c r="E46" s="439" t="n">
        <v>1727</v>
      </c>
      <c r="F46" s="439" t="n">
        <v>840</v>
      </c>
      <c r="G46" s="269" t="n">
        <f aca="false">C46+E46</f>
        <v>2925</v>
      </c>
      <c r="H46" s="533" t="n">
        <f aca="false">D46+F46</f>
        <v>1372</v>
      </c>
    </row>
    <row r="47" s="555" customFormat="true" ht="25.5" hidden="false" customHeight="false" outlineLevel="0" collapsed="false">
      <c r="A47" s="576" t="s">
        <v>754</v>
      </c>
      <c r="B47" s="577" t="s">
        <v>755</v>
      </c>
      <c r="C47" s="277" t="n">
        <v>1203</v>
      </c>
      <c r="D47" s="439" t="n">
        <v>529</v>
      </c>
      <c r="E47" s="439" t="n">
        <v>1744</v>
      </c>
      <c r="F47" s="439" t="n">
        <v>847</v>
      </c>
      <c r="G47" s="269" t="n">
        <f aca="false">C47+E47</f>
        <v>2947</v>
      </c>
      <c r="H47" s="533" t="n">
        <f aca="false">D47+F47</f>
        <v>1376</v>
      </c>
    </row>
    <row r="48" s="555" customFormat="true" ht="25.5" hidden="false" customHeight="false" outlineLevel="0" collapsed="false">
      <c r="A48" s="576" t="s">
        <v>756</v>
      </c>
      <c r="B48" s="577" t="s">
        <v>757</v>
      </c>
      <c r="C48" s="277" t="n">
        <v>1193</v>
      </c>
      <c r="D48" s="439" t="n">
        <v>531</v>
      </c>
      <c r="E48" s="439" t="n">
        <v>1718</v>
      </c>
      <c r="F48" s="439" t="n">
        <v>840</v>
      </c>
      <c r="G48" s="269" t="n">
        <f aca="false">C48+E48</f>
        <v>2911</v>
      </c>
      <c r="H48" s="533" t="n">
        <f aca="false">D48+F48</f>
        <v>1371</v>
      </c>
    </row>
    <row r="49" s="555" customFormat="true" ht="12.75" hidden="false" customHeight="false" outlineLevel="0" collapsed="false">
      <c r="A49" s="576" t="s">
        <v>758</v>
      </c>
      <c r="B49" s="577" t="s">
        <v>759</v>
      </c>
      <c r="C49" s="277" t="n">
        <v>1219</v>
      </c>
      <c r="D49" s="439" t="n">
        <v>539</v>
      </c>
      <c r="E49" s="439" t="n">
        <v>1759</v>
      </c>
      <c r="F49" s="439" t="n">
        <v>841</v>
      </c>
      <c r="G49" s="269" t="n">
        <f aca="false">C49+E49</f>
        <v>2978</v>
      </c>
      <c r="H49" s="533" t="n">
        <f aca="false">D49+F49</f>
        <v>1380</v>
      </c>
    </row>
    <row r="50" s="555" customFormat="true" ht="12.75" hidden="false" customHeight="false" outlineLevel="0" collapsed="false">
      <c r="A50" s="576" t="s">
        <v>760</v>
      </c>
      <c r="B50" s="577" t="s">
        <v>761</v>
      </c>
      <c r="C50" s="277" t="n">
        <v>1231</v>
      </c>
      <c r="D50" s="439" t="n">
        <v>544</v>
      </c>
      <c r="E50" s="439" t="n">
        <v>1749</v>
      </c>
      <c r="F50" s="439" t="n">
        <v>842</v>
      </c>
      <c r="G50" s="269" t="n">
        <f aca="false">C50+E50</f>
        <v>2980</v>
      </c>
      <c r="H50" s="533" t="n">
        <f aca="false">D50+F50</f>
        <v>1386</v>
      </c>
    </row>
    <row r="51" s="555" customFormat="true" ht="12.75" hidden="false" customHeight="false" outlineLevel="0" collapsed="false">
      <c r="A51" s="576" t="s">
        <v>762</v>
      </c>
      <c r="B51" s="577" t="s">
        <v>763</v>
      </c>
      <c r="C51" s="277" t="n">
        <v>250</v>
      </c>
      <c r="D51" s="439" t="n">
        <v>81</v>
      </c>
      <c r="E51" s="439" t="n">
        <v>271</v>
      </c>
      <c r="F51" s="439" t="n">
        <v>116</v>
      </c>
      <c r="G51" s="269" t="n">
        <f aca="false">C51+E51</f>
        <v>521</v>
      </c>
      <c r="H51" s="533" t="n">
        <f aca="false">D51+F51</f>
        <v>197</v>
      </c>
    </row>
    <row r="52" s="555" customFormat="true" ht="12.75" hidden="false" customHeight="false" outlineLevel="0" collapsed="false">
      <c r="A52" s="576" t="s">
        <v>764</v>
      </c>
      <c r="B52" s="577" t="s">
        <v>765</v>
      </c>
      <c r="C52" s="277" t="n">
        <v>0</v>
      </c>
      <c r="D52" s="439" t="n">
        <v>0</v>
      </c>
      <c r="E52" s="439" t="n">
        <v>0</v>
      </c>
      <c r="F52" s="439" t="n">
        <v>0</v>
      </c>
      <c r="G52" s="269" t="n">
        <f aca="false">C52+E52</f>
        <v>0</v>
      </c>
      <c r="H52" s="533" t="n">
        <f aca="false">D52+F52</f>
        <v>0</v>
      </c>
      <c r="M52" s="555" t="s">
        <v>233</v>
      </c>
    </row>
    <row r="53" s="555" customFormat="true" ht="12.75" hidden="false" customHeight="false" outlineLevel="0" collapsed="false">
      <c r="A53" s="576" t="s">
        <v>766</v>
      </c>
      <c r="B53" s="577" t="s">
        <v>767</v>
      </c>
      <c r="C53" s="277" t="n">
        <v>882</v>
      </c>
      <c r="D53" s="439" t="n">
        <v>519</v>
      </c>
      <c r="E53" s="439" t="n">
        <v>181</v>
      </c>
      <c r="F53" s="439" t="n">
        <v>116</v>
      </c>
      <c r="G53" s="269" t="n">
        <f aca="false">C53+E53</f>
        <v>1063</v>
      </c>
      <c r="H53" s="533" t="n">
        <f aca="false">D53+F53</f>
        <v>635</v>
      </c>
    </row>
    <row r="54" s="555" customFormat="true" ht="12.75" hidden="false" customHeight="false" outlineLevel="0" collapsed="false">
      <c r="A54" s="579" t="s">
        <v>768</v>
      </c>
      <c r="B54" s="579"/>
      <c r="C54" s="571" t="n">
        <f aca="false">SUM(C55:C57)</f>
        <v>393</v>
      </c>
      <c r="D54" s="568" t="n">
        <f aca="false">SUM(D55:D57)</f>
        <v>169</v>
      </c>
      <c r="E54" s="568" t="n">
        <f aca="false">SUM(E55:E57)</f>
        <v>1199</v>
      </c>
      <c r="F54" s="568" t="n">
        <f aca="false">SUM(F55:F57)</f>
        <v>553</v>
      </c>
      <c r="G54" s="578" t="n">
        <f aca="false">C54+E54</f>
        <v>1592</v>
      </c>
      <c r="H54" s="575" t="n">
        <f aca="false">D54+F54</f>
        <v>722</v>
      </c>
    </row>
    <row r="55" s="555" customFormat="true" ht="12.75" hidden="false" customHeight="false" outlineLevel="0" collapsed="false">
      <c r="A55" s="576" t="s">
        <v>769</v>
      </c>
      <c r="B55" s="577" t="s">
        <v>770</v>
      </c>
      <c r="C55" s="277" t="n">
        <v>393</v>
      </c>
      <c r="D55" s="439" t="n">
        <v>169</v>
      </c>
      <c r="E55" s="439" t="n">
        <v>1199</v>
      </c>
      <c r="F55" s="439" t="n">
        <v>553</v>
      </c>
      <c r="G55" s="269" t="n">
        <f aca="false">C55+E55</f>
        <v>1592</v>
      </c>
      <c r="H55" s="533" t="n">
        <f aca="false">D55+F55</f>
        <v>722</v>
      </c>
    </row>
    <row r="56" s="555" customFormat="true" ht="12.75" hidden="false" customHeight="false" outlineLevel="0" collapsed="false">
      <c r="A56" s="576" t="s">
        <v>771</v>
      </c>
      <c r="B56" s="577" t="s">
        <v>772</v>
      </c>
      <c r="C56" s="277" t="n">
        <v>0</v>
      </c>
      <c r="D56" s="439" t="n">
        <v>0</v>
      </c>
      <c r="E56" s="439" t="n">
        <v>0</v>
      </c>
      <c r="F56" s="439" t="n">
        <v>0</v>
      </c>
      <c r="G56" s="269" t="n">
        <f aca="false">C56+E56</f>
        <v>0</v>
      </c>
      <c r="H56" s="533" t="n">
        <f aca="false">D56+F56</f>
        <v>0</v>
      </c>
    </row>
    <row r="57" s="555" customFormat="true" ht="12.75" hidden="false" customHeight="false" outlineLevel="0" collapsed="false">
      <c r="A57" s="576" t="s">
        <v>773</v>
      </c>
      <c r="B57" s="577" t="s">
        <v>774</v>
      </c>
      <c r="C57" s="277" t="n">
        <v>0</v>
      </c>
      <c r="D57" s="439" t="n">
        <v>0</v>
      </c>
      <c r="E57" s="439" t="n">
        <v>0</v>
      </c>
      <c r="F57" s="439" t="n">
        <v>0</v>
      </c>
      <c r="G57" s="269" t="n">
        <f aca="false">C57+E57</f>
        <v>0</v>
      </c>
      <c r="H57" s="533" t="n">
        <f aca="false">D57+F57</f>
        <v>0</v>
      </c>
    </row>
    <row r="58" s="555" customFormat="true" ht="12.75" hidden="false" customHeight="false" outlineLevel="0" collapsed="false">
      <c r="A58" s="580" t="s">
        <v>775</v>
      </c>
      <c r="B58" s="580"/>
      <c r="C58" s="567" t="n">
        <f aca="false">SUM(C59:C65)</f>
        <v>710</v>
      </c>
      <c r="D58" s="568" t="n">
        <f aca="false">SUM(D59:D65)</f>
        <v>290</v>
      </c>
      <c r="E58" s="568" t="n">
        <f aca="false">SUM(E59:E65)</f>
        <v>0</v>
      </c>
      <c r="F58" s="568" t="n">
        <f aca="false">SUM(F59:F65)</f>
        <v>0</v>
      </c>
      <c r="G58" s="581" t="n">
        <f aca="false">C58+E58</f>
        <v>710</v>
      </c>
      <c r="H58" s="581" t="n">
        <f aca="false">D58+F58</f>
        <v>290</v>
      </c>
      <c r="I58" s="562" t="n">
        <f aca="false">H58/G58</f>
        <v>0.408450704225352</v>
      </c>
    </row>
    <row r="59" s="555" customFormat="true" ht="12.75" hidden="false" customHeight="false" outlineLevel="0" collapsed="false">
      <c r="A59" s="576" t="s">
        <v>776</v>
      </c>
      <c r="B59" s="577" t="s">
        <v>777</v>
      </c>
      <c r="C59" s="277" t="n">
        <v>254</v>
      </c>
      <c r="D59" s="439" t="n">
        <v>111</v>
      </c>
      <c r="E59" s="270" t="n">
        <v>0</v>
      </c>
      <c r="F59" s="439" t="n">
        <v>0</v>
      </c>
      <c r="G59" s="269" t="n">
        <f aca="false">C59+E59</f>
        <v>254</v>
      </c>
      <c r="H59" s="533" t="n">
        <f aca="false">D59+F59</f>
        <v>111</v>
      </c>
    </row>
    <row r="60" s="555" customFormat="true" ht="25.5" hidden="false" customHeight="false" outlineLevel="0" collapsed="false">
      <c r="A60" s="576" t="s">
        <v>778</v>
      </c>
      <c r="B60" s="577" t="s">
        <v>779</v>
      </c>
      <c r="C60" s="277" t="n">
        <v>0</v>
      </c>
      <c r="D60" s="439" t="n">
        <v>0</v>
      </c>
      <c r="E60" s="439" t="n">
        <v>0</v>
      </c>
      <c r="F60" s="439" t="n">
        <v>0</v>
      </c>
      <c r="G60" s="269" t="n">
        <f aca="false">C60+E60</f>
        <v>0</v>
      </c>
      <c r="H60" s="533" t="n">
        <f aca="false">D60+F60</f>
        <v>0</v>
      </c>
    </row>
    <row r="61" s="555" customFormat="true" ht="12.75" hidden="false" customHeight="false" outlineLevel="0" collapsed="false">
      <c r="A61" s="576" t="s">
        <v>780</v>
      </c>
      <c r="B61" s="577" t="s">
        <v>781</v>
      </c>
      <c r="C61" s="277" t="n">
        <v>0</v>
      </c>
      <c r="D61" s="439" t="n">
        <v>0</v>
      </c>
      <c r="E61" s="439" t="n">
        <v>0</v>
      </c>
      <c r="F61" s="439" t="n">
        <v>0</v>
      </c>
      <c r="G61" s="269" t="n">
        <f aca="false">C61+E61</f>
        <v>0</v>
      </c>
      <c r="H61" s="533" t="n">
        <f aca="false">D61+F61</f>
        <v>0</v>
      </c>
    </row>
    <row r="62" s="555" customFormat="true" ht="12.75" hidden="false" customHeight="false" outlineLevel="0" collapsed="false">
      <c r="A62" s="576" t="s">
        <v>782</v>
      </c>
      <c r="B62" s="582" t="s">
        <v>783</v>
      </c>
      <c r="C62" s="277" t="n">
        <v>101</v>
      </c>
      <c r="D62" s="439" t="n">
        <v>34</v>
      </c>
      <c r="E62" s="439" t="n">
        <v>0</v>
      </c>
      <c r="F62" s="439" t="n">
        <v>0</v>
      </c>
      <c r="G62" s="269" t="n">
        <f aca="false">C62+E62</f>
        <v>101</v>
      </c>
      <c r="H62" s="533" t="n">
        <f aca="false">D62+F62</f>
        <v>34</v>
      </c>
    </row>
    <row r="63" s="555" customFormat="true" ht="25.5" hidden="false" customHeight="false" outlineLevel="0" collapsed="false">
      <c r="A63" s="576" t="s">
        <v>784</v>
      </c>
      <c r="B63" s="577" t="s">
        <v>785</v>
      </c>
      <c r="C63" s="277" t="n">
        <v>355</v>
      </c>
      <c r="D63" s="439" t="n">
        <v>145</v>
      </c>
      <c r="E63" s="439" t="n">
        <v>0</v>
      </c>
      <c r="F63" s="439" t="n">
        <v>0</v>
      </c>
      <c r="G63" s="269" t="n">
        <f aca="false">C63+E63</f>
        <v>355</v>
      </c>
      <c r="H63" s="533" t="n">
        <f aca="false">D63+F63</f>
        <v>145</v>
      </c>
    </row>
    <row r="64" s="555" customFormat="true" ht="12.75" hidden="false" customHeight="false" outlineLevel="0" collapsed="false">
      <c r="A64" s="576" t="s">
        <v>786</v>
      </c>
      <c r="B64" s="577" t="s">
        <v>787</v>
      </c>
      <c r="C64" s="277" t="n">
        <v>0</v>
      </c>
      <c r="D64" s="439" t="n">
        <v>0</v>
      </c>
      <c r="E64" s="439" t="n">
        <v>0</v>
      </c>
      <c r="F64" s="439" t="n">
        <v>0</v>
      </c>
      <c r="G64" s="269" t="n">
        <f aca="false">C64+E64</f>
        <v>0</v>
      </c>
      <c r="H64" s="533" t="n">
        <f aca="false">D64+F64</f>
        <v>0</v>
      </c>
    </row>
    <row r="65" s="555" customFormat="true" ht="25.5" hidden="false" customHeight="false" outlineLevel="0" collapsed="false">
      <c r="A65" s="576" t="s">
        <v>788</v>
      </c>
      <c r="B65" s="577" t="s">
        <v>789</v>
      </c>
      <c r="C65" s="277" t="n">
        <v>0</v>
      </c>
      <c r="D65" s="439" t="n">
        <v>0</v>
      </c>
      <c r="E65" s="439" t="n">
        <v>0</v>
      </c>
      <c r="F65" s="439" t="n">
        <v>0</v>
      </c>
      <c r="G65" s="269" t="n">
        <f aca="false">C65+E65</f>
        <v>0</v>
      </c>
      <c r="H65" s="533" t="n">
        <f aca="false">D65+F65</f>
        <v>0</v>
      </c>
    </row>
    <row r="66" s="555" customFormat="true" ht="10.5" hidden="false" customHeight="true" outlineLevel="0" collapsed="false">
      <c r="A66" s="519"/>
      <c r="B66" s="533"/>
      <c r="C66" s="338"/>
      <c r="D66" s="583"/>
      <c r="E66" s="270"/>
      <c r="F66" s="270"/>
      <c r="G66" s="402"/>
      <c r="H66" s="533"/>
    </row>
    <row r="67" s="555" customFormat="true" ht="10.5" hidden="false" customHeight="true" outlineLevel="0" collapsed="false">
      <c r="A67" s="584" t="s">
        <v>790</v>
      </c>
      <c r="B67" s="585"/>
      <c r="C67" s="574" t="n">
        <f aca="false">C8</f>
        <v>1618</v>
      </c>
      <c r="D67" s="586" t="n">
        <f aca="false">D8</f>
        <v>808</v>
      </c>
      <c r="E67" s="586" t="n">
        <f aca="false">E8</f>
        <v>1183</v>
      </c>
      <c r="F67" s="586" t="n">
        <f aca="false">F8</f>
        <v>683</v>
      </c>
      <c r="G67" s="574" t="n">
        <f aca="false">C8+E8</f>
        <v>2801</v>
      </c>
      <c r="H67" s="585" t="n">
        <f aca="false">D8+F8</f>
        <v>1491</v>
      </c>
      <c r="I67" s="587" t="n">
        <f aca="false">H67/G67</f>
        <v>0.532309889325241</v>
      </c>
    </row>
    <row r="68" s="555" customFormat="true" ht="10.5" hidden="false" customHeight="true" outlineLevel="0" collapsed="false">
      <c r="A68" s="588" t="s">
        <v>791</v>
      </c>
      <c r="B68" s="588"/>
      <c r="C68" s="578" t="n">
        <f aca="false">C10</f>
        <v>2720</v>
      </c>
      <c r="D68" s="589" t="n">
        <f aca="false">D10</f>
        <v>1366</v>
      </c>
      <c r="E68" s="589" t="n">
        <f aca="false">E10</f>
        <v>2911</v>
      </c>
      <c r="F68" s="589" t="n">
        <f aca="false">F10</f>
        <v>1468</v>
      </c>
      <c r="G68" s="574" t="n">
        <f aca="false">C10+E10</f>
        <v>5631</v>
      </c>
      <c r="H68" s="575" t="n">
        <f aca="false">D10+F10</f>
        <v>2834</v>
      </c>
      <c r="I68" s="587" t="n">
        <f aca="false">H68/G68</f>
        <v>0.503285384478778</v>
      </c>
    </row>
    <row r="69" s="555" customFormat="true" ht="10.5" hidden="false" customHeight="true" outlineLevel="0" collapsed="false">
      <c r="A69" s="590" t="s">
        <v>792</v>
      </c>
      <c r="B69" s="590"/>
      <c r="C69" s="581" t="n">
        <f aca="false">C11+C58</f>
        <v>27281</v>
      </c>
      <c r="D69" s="589" t="n">
        <f aca="false">D11+D58</f>
        <v>12883</v>
      </c>
      <c r="E69" s="589" t="n">
        <f aca="false">E11+E58</f>
        <v>37652</v>
      </c>
      <c r="F69" s="589" t="n">
        <f aca="false">F11+F58</f>
        <v>19249</v>
      </c>
      <c r="G69" s="581" t="n">
        <f aca="false">G11+G58</f>
        <v>64933</v>
      </c>
      <c r="H69" s="581" t="n">
        <f aca="false">H11+H58</f>
        <v>32132</v>
      </c>
      <c r="I69" s="587" t="n">
        <f aca="false">H69/G69</f>
        <v>0.494848536183451</v>
      </c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</sheetData>
  <mergeCells count="12">
    <mergeCell ref="C2:D2"/>
    <mergeCell ref="A6:A7"/>
    <mergeCell ref="B6:B7"/>
    <mergeCell ref="C6:D6"/>
    <mergeCell ref="E6:F6"/>
    <mergeCell ref="G6:H6"/>
    <mergeCell ref="A12:B12"/>
    <mergeCell ref="A17:B17"/>
    <mergeCell ref="A54:B54"/>
    <mergeCell ref="A58:B58"/>
    <mergeCell ref="A68:B68"/>
    <mergeCell ref="A69:B69"/>
  </mergeCells>
  <conditionalFormatting sqref="A1:A65536">
    <cfRule type="expression" priority="2" aboveAverage="0" equalAverage="0" bottom="0" percent="0" rank="0" text="" dxfId="5">
      <formula>AND(COUNTIF($A:$A,A1)&gt;1,NOT(ISBLANK(A1)))</formula>
    </cfRule>
  </conditionalFormatting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7.28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5" min="5" style="0" width="5.13"/>
    <col collapsed="false" customWidth="true" hidden="false" outlineLevel="0" max="6" min="6" style="0" width="5.28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5" min="15" style="0" width="6.28"/>
    <col collapsed="false" customWidth="true" hidden="false" outlineLevel="0" max="16" min="16" style="0" width="5.56"/>
    <col collapsed="false" customWidth="true" hidden="false" outlineLevel="0" max="17" min="17" style="0" width="6.13"/>
    <col collapsed="false" customWidth="true" hidden="false" outlineLevel="0" max="18" min="18" style="0" width="5.7"/>
    <col collapsed="false" customWidth="true" hidden="false" outlineLevel="0" max="19" min="19" style="0" width="7.42"/>
    <col collapsed="false" customWidth="true" hidden="false" outlineLevel="0" max="20" min="20" style="0" width="7.28"/>
  </cols>
  <sheetData>
    <row r="1" customFormat="false" ht="12.75" hidden="false" customHeight="false" outlineLevel="0" collapsed="false">
      <c r="A1" s="106"/>
      <c r="B1" s="107" t="s">
        <v>52</v>
      </c>
      <c r="C1" s="108" t="str">
        <f aca="false">'Kadar.ode. ТАB 1'!C1</f>
        <v>Институт за ментално здравље</v>
      </c>
      <c r="D1" s="109"/>
      <c r="E1" s="109"/>
      <c r="F1" s="110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/>
      <c r="R1" s="591"/>
      <c r="S1" s="591"/>
      <c r="T1" s="592"/>
    </row>
    <row r="2" customFormat="false" ht="12.75" hidden="false" customHeight="false" outlineLevel="0" collapsed="false">
      <c r="A2" s="106"/>
      <c r="B2" s="107" t="s">
        <v>54</v>
      </c>
      <c r="C2" s="201" t="n">
        <f aca="false">'Kadar.ode. ТАB 1'!C2</f>
        <v>7041357</v>
      </c>
      <c r="D2" s="201"/>
      <c r="E2" s="201"/>
      <c r="F2" s="110"/>
      <c r="G2" s="591"/>
      <c r="H2" s="591"/>
      <c r="I2" s="591"/>
      <c r="J2" s="591"/>
      <c r="K2" s="591"/>
      <c r="L2" s="591"/>
      <c r="M2" s="591"/>
      <c r="N2" s="591"/>
      <c r="O2" s="591"/>
      <c r="P2" s="591"/>
      <c r="Q2" s="591"/>
      <c r="R2" s="591"/>
      <c r="S2" s="591"/>
      <c r="T2" s="592"/>
    </row>
    <row r="3" customFormat="false" ht="12.75" hidden="false" customHeight="false" outlineLevel="0" collapsed="false">
      <c r="A3" s="106"/>
      <c r="B3" s="107" t="s">
        <v>55</v>
      </c>
      <c r="C3" s="108" t="str">
        <f aca="false">'Kadar.ode. ТАB 1'!C3</f>
        <v>01.01. - 30.06.2024</v>
      </c>
      <c r="D3" s="109"/>
      <c r="E3" s="109"/>
      <c r="F3" s="110"/>
      <c r="G3" s="591"/>
      <c r="H3" s="591"/>
      <c r="I3" s="591"/>
      <c r="J3" s="591"/>
      <c r="K3" s="591"/>
      <c r="L3" s="591"/>
      <c r="M3" s="591"/>
      <c r="N3" s="591"/>
      <c r="O3" s="591"/>
      <c r="P3" s="591"/>
      <c r="Q3" s="591"/>
      <c r="R3" s="591"/>
      <c r="S3" s="591"/>
      <c r="T3" s="592"/>
    </row>
    <row r="4" customFormat="false" ht="14.25" hidden="false" customHeight="false" outlineLevel="0" collapsed="false">
      <c r="A4" s="106"/>
      <c r="B4" s="107" t="s">
        <v>212</v>
      </c>
      <c r="C4" s="30" t="s">
        <v>39</v>
      </c>
      <c r="D4" s="112"/>
      <c r="E4" s="112"/>
      <c r="F4" s="113"/>
      <c r="G4" s="593"/>
      <c r="H4" s="593"/>
      <c r="I4" s="593"/>
      <c r="J4" s="593"/>
      <c r="K4" s="593"/>
      <c r="L4" s="593"/>
      <c r="M4" s="593"/>
      <c r="N4" s="593"/>
      <c r="O4" s="593"/>
      <c r="P4" s="593"/>
      <c r="Q4" s="593"/>
      <c r="R4" s="593"/>
      <c r="S4" s="594"/>
      <c r="T4" s="348"/>
    </row>
    <row r="5" customFormat="false" ht="12.75" hidden="false" customHeight="false" outlineLevel="0" collapsed="false">
      <c r="A5" s="591"/>
      <c r="B5" s="591"/>
      <c r="C5" s="591"/>
      <c r="D5" s="591"/>
      <c r="E5" s="591"/>
      <c r="F5" s="591"/>
      <c r="G5" s="591"/>
      <c r="H5" s="591"/>
      <c r="I5" s="591"/>
      <c r="J5" s="591"/>
      <c r="K5" s="591"/>
      <c r="L5" s="591"/>
      <c r="M5" s="591"/>
      <c r="N5" s="591"/>
      <c r="O5" s="591"/>
      <c r="P5" s="591"/>
      <c r="Q5" s="591"/>
      <c r="R5" s="591"/>
      <c r="S5" s="260" t="s">
        <v>793</v>
      </c>
      <c r="T5" s="348"/>
    </row>
    <row r="6" customFormat="false" ht="12.75" hidden="false" customHeight="true" outlineLevel="0" collapsed="false">
      <c r="A6" s="285" t="s">
        <v>265</v>
      </c>
      <c r="B6" s="285" t="s">
        <v>794</v>
      </c>
      <c r="C6" s="595" t="s">
        <v>795</v>
      </c>
      <c r="D6" s="595"/>
      <c r="E6" s="595"/>
      <c r="F6" s="595"/>
      <c r="G6" s="595"/>
      <c r="H6" s="595"/>
      <c r="I6" s="595"/>
      <c r="J6" s="595"/>
      <c r="K6" s="595" t="s">
        <v>796</v>
      </c>
      <c r="L6" s="595"/>
      <c r="M6" s="595"/>
      <c r="N6" s="595"/>
      <c r="O6" s="595"/>
      <c r="P6" s="595"/>
      <c r="Q6" s="595"/>
      <c r="R6" s="595"/>
      <c r="S6" s="596" t="s">
        <v>797</v>
      </c>
      <c r="T6" s="596" t="s">
        <v>798</v>
      </c>
    </row>
    <row r="7" customFormat="false" ht="18.75" hidden="false" customHeight="true" outlineLevel="0" collapsed="false">
      <c r="A7" s="285"/>
      <c r="B7" s="285"/>
      <c r="C7" s="284" t="s">
        <v>257</v>
      </c>
      <c r="D7" s="284"/>
      <c r="E7" s="284"/>
      <c r="F7" s="284"/>
      <c r="G7" s="284" t="s">
        <v>258</v>
      </c>
      <c r="H7" s="284"/>
      <c r="I7" s="284"/>
      <c r="J7" s="284"/>
      <c r="K7" s="284" t="s">
        <v>257</v>
      </c>
      <c r="L7" s="284"/>
      <c r="M7" s="284"/>
      <c r="N7" s="284"/>
      <c r="O7" s="597" t="s">
        <v>258</v>
      </c>
      <c r="P7" s="597"/>
      <c r="Q7" s="597"/>
      <c r="R7" s="597"/>
      <c r="S7" s="596"/>
      <c r="T7" s="596"/>
    </row>
    <row r="8" customFormat="false" ht="24" hidden="false" customHeight="false" outlineLevel="0" collapsed="false">
      <c r="A8" s="598"/>
      <c r="B8" s="599"/>
      <c r="C8" s="600" t="s">
        <v>181</v>
      </c>
      <c r="D8" s="600" t="s">
        <v>799</v>
      </c>
      <c r="E8" s="600" t="s">
        <v>800</v>
      </c>
      <c r="F8" s="600" t="s">
        <v>801</v>
      </c>
      <c r="G8" s="600" t="s">
        <v>181</v>
      </c>
      <c r="H8" s="600" t="s">
        <v>799</v>
      </c>
      <c r="I8" s="600" t="s">
        <v>800</v>
      </c>
      <c r="J8" s="600" t="s">
        <v>801</v>
      </c>
      <c r="K8" s="600" t="s">
        <v>181</v>
      </c>
      <c r="L8" s="600" t="s">
        <v>799</v>
      </c>
      <c r="M8" s="600" t="s">
        <v>800</v>
      </c>
      <c r="N8" s="600" t="s">
        <v>801</v>
      </c>
      <c r="O8" s="600" t="s">
        <v>181</v>
      </c>
      <c r="P8" s="600" t="s">
        <v>799</v>
      </c>
      <c r="Q8" s="600" t="s">
        <v>800</v>
      </c>
      <c r="R8" s="600" t="s">
        <v>801</v>
      </c>
      <c r="S8" s="596"/>
      <c r="T8" s="596"/>
    </row>
    <row r="9" customFormat="false" ht="13.5" hidden="false" customHeight="true" outlineLevel="0" collapsed="false">
      <c r="A9" s="601" t="s">
        <v>802</v>
      </c>
      <c r="B9" s="602"/>
      <c r="C9" s="603"/>
      <c r="D9" s="603"/>
      <c r="E9" s="603"/>
      <c r="F9" s="603"/>
      <c r="G9" s="603"/>
      <c r="H9" s="603"/>
      <c r="I9" s="603"/>
      <c r="J9" s="603"/>
      <c r="K9" s="603"/>
      <c r="L9" s="603"/>
      <c r="M9" s="603"/>
      <c r="N9" s="603"/>
      <c r="O9" s="603"/>
      <c r="P9" s="603"/>
      <c r="Q9" s="603"/>
      <c r="R9" s="508"/>
      <c r="S9" s="604"/>
      <c r="T9" s="605"/>
    </row>
    <row r="10" customFormat="false" ht="12.75" hidden="false" customHeight="false" outlineLevel="0" collapsed="false">
      <c r="A10" s="606" t="s">
        <v>803</v>
      </c>
      <c r="B10" s="606" t="s">
        <v>804</v>
      </c>
      <c r="C10" s="402"/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  <c r="R10" s="607"/>
      <c r="S10" s="269"/>
      <c r="T10" s="608"/>
    </row>
    <row r="11" customFormat="false" ht="25.5" hidden="false" customHeight="false" outlineLevel="0" collapsed="false">
      <c r="A11" s="606" t="s">
        <v>803</v>
      </c>
      <c r="B11" s="606" t="s">
        <v>805</v>
      </c>
      <c r="C11" s="609"/>
      <c r="D11" s="609"/>
      <c r="E11" s="609"/>
      <c r="F11" s="609"/>
      <c r="G11" s="609"/>
      <c r="H11" s="609"/>
      <c r="I11" s="609"/>
      <c r="J11" s="609"/>
      <c r="K11" s="609"/>
      <c r="L11" s="609"/>
      <c r="M11" s="609"/>
      <c r="N11" s="609"/>
      <c r="O11" s="609"/>
      <c r="P11" s="609"/>
      <c r="Q11" s="609"/>
      <c r="R11" s="610"/>
      <c r="S11" s="611"/>
      <c r="T11" s="608"/>
    </row>
    <row r="12" customFormat="false" ht="12.75" hidden="false" customHeight="false" outlineLevel="0" collapsed="false">
      <c r="A12" s="606" t="s">
        <v>806</v>
      </c>
      <c r="B12" s="606" t="s">
        <v>807</v>
      </c>
      <c r="C12" s="402"/>
      <c r="D12" s="402"/>
      <c r="E12" s="402"/>
      <c r="F12" s="402"/>
      <c r="G12" s="402"/>
      <c r="H12" s="402"/>
      <c r="I12" s="402"/>
      <c r="J12" s="402"/>
      <c r="K12" s="402"/>
      <c r="L12" s="402"/>
      <c r="M12" s="402"/>
      <c r="N12" s="402"/>
      <c r="O12" s="402"/>
      <c r="P12" s="402"/>
      <c r="Q12" s="402"/>
      <c r="R12" s="607"/>
      <c r="S12" s="269"/>
      <c r="T12" s="608"/>
    </row>
    <row r="13" customFormat="false" ht="12.75" hidden="false" customHeight="false" outlineLevel="0" collapsed="false">
      <c r="A13" s="338" t="s">
        <v>808</v>
      </c>
      <c r="B13" s="612"/>
      <c r="C13" s="603"/>
      <c r="D13" s="603"/>
      <c r="E13" s="603"/>
      <c r="F13" s="603"/>
      <c r="G13" s="603"/>
      <c r="H13" s="603"/>
      <c r="I13" s="603"/>
      <c r="J13" s="603"/>
      <c r="K13" s="603"/>
      <c r="L13" s="603"/>
      <c r="M13" s="603"/>
      <c r="N13" s="603"/>
      <c r="O13" s="603"/>
      <c r="P13" s="603"/>
      <c r="Q13" s="603"/>
      <c r="R13" s="508"/>
      <c r="S13" s="604"/>
      <c r="T13" s="605"/>
    </row>
    <row r="14" customFormat="false" ht="38.25" hidden="false" customHeight="false" outlineLevel="0" collapsed="false">
      <c r="A14" s="606" t="s">
        <v>809</v>
      </c>
      <c r="B14" s="606" t="s">
        <v>810</v>
      </c>
      <c r="C14" s="402"/>
      <c r="D14" s="402"/>
      <c r="E14" s="402"/>
      <c r="F14" s="402"/>
      <c r="G14" s="402"/>
      <c r="H14" s="402"/>
      <c r="I14" s="402"/>
      <c r="J14" s="402"/>
      <c r="K14" s="402"/>
      <c r="L14" s="402"/>
      <c r="M14" s="402"/>
      <c r="N14" s="402"/>
      <c r="O14" s="402"/>
      <c r="P14" s="402"/>
      <c r="Q14" s="402"/>
      <c r="R14" s="607"/>
      <c r="S14" s="269"/>
      <c r="T14" s="608"/>
    </row>
    <row r="15" customFormat="false" ht="25.5" hidden="false" customHeight="false" outlineLevel="0" collapsed="false">
      <c r="A15" s="606" t="s">
        <v>809</v>
      </c>
      <c r="B15" s="606" t="s">
        <v>811</v>
      </c>
      <c r="C15" s="402"/>
      <c r="D15" s="402"/>
      <c r="E15" s="402"/>
      <c r="F15" s="402"/>
      <c r="G15" s="402"/>
      <c r="H15" s="402"/>
      <c r="I15" s="402"/>
      <c r="J15" s="402"/>
      <c r="K15" s="402"/>
      <c r="L15" s="402"/>
      <c r="M15" s="402"/>
      <c r="N15" s="402"/>
      <c r="O15" s="402"/>
      <c r="P15" s="402"/>
      <c r="Q15" s="402"/>
      <c r="R15" s="607"/>
      <c r="S15" s="269"/>
      <c r="T15" s="608"/>
    </row>
    <row r="16" customFormat="false" ht="51" hidden="false" customHeight="false" outlineLevel="0" collapsed="false">
      <c r="A16" s="606" t="s">
        <v>812</v>
      </c>
      <c r="B16" s="606" t="s">
        <v>813</v>
      </c>
      <c r="C16" s="603"/>
      <c r="D16" s="603"/>
      <c r="E16" s="603"/>
      <c r="F16" s="603"/>
      <c r="G16" s="603"/>
      <c r="H16" s="603"/>
      <c r="I16" s="603"/>
      <c r="J16" s="603"/>
      <c r="K16" s="603"/>
      <c r="L16" s="603"/>
      <c r="M16" s="603"/>
      <c r="N16" s="603"/>
      <c r="O16" s="603"/>
      <c r="P16" s="603"/>
      <c r="Q16" s="603"/>
      <c r="R16" s="508"/>
      <c r="S16" s="604"/>
      <c r="T16" s="605"/>
    </row>
    <row r="17" customFormat="false" ht="12.75" hidden="false" customHeight="false" outlineLevel="0" collapsed="false">
      <c r="A17" s="613" t="s">
        <v>814</v>
      </c>
      <c r="B17" s="614"/>
      <c r="C17" s="475"/>
      <c r="D17" s="475"/>
      <c r="E17" s="475"/>
      <c r="F17" s="475"/>
      <c r="G17" s="475"/>
      <c r="H17" s="475"/>
      <c r="I17" s="475"/>
      <c r="J17" s="475"/>
      <c r="K17" s="475"/>
      <c r="L17" s="475"/>
      <c r="M17" s="475"/>
      <c r="N17" s="475"/>
      <c r="O17" s="475"/>
      <c r="P17" s="475"/>
      <c r="Q17" s="475"/>
      <c r="R17" s="615"/>
      <c r="S17" s="469"/>
      <c r="T17" s="616"/>
    </row>
    <row r="18" customFormat="false" ht="12.75" hidden="false" customHeight="false" outlineLevel="0" collapsed="false">
      <c r="A18" s="617" t="s">
        <v>815</v>
      </c>
      <c r="B18" s="469"/>
      <c r="C18" s="618"/>
      <c r="D18" s="618"/>
      <c r="E18" s="618"/>
      <c r="F18" s="618"/>
      <c r="G18" s="618"/>
      <c r="H18" s="618"/>
      <c r="I18" s="618"/>
      <c r="J18" s="618"/>
      <c r="K18" s="618"/>
      <c r="L18" s="618"/>
      <c r="M18" s="618"/>
      <c r="N18" s="618"/>
      <c r="O18" s="618"/>
      <c r="P18" s="618"/>
      <c r="Q18" s="618"/>
      <c r="R18" s="619"/>
      <c r="S18" s="620"/>
      <c r="T18" s="621"/>
    </row>
    <row r="19" customFormat="false" ht="12.75" hidden="false" customHeight="false" outlineLevel="0" collapsed="false">
      <c r="A19" s="277" t="s">
        <v>181</v>
      </c>
      <c r="B19" s="277"/>
      <c r="C19" s="620"/>
      <c r="D19" s="620"/>
      <c r="E19" s="620"/>
      <c r="F19" s="620"/>
      <c r="G19" s="620"/>
      <c r="H19" s="620"/>
      <c r="I19" s="620"/>
      <c r="J19" s="620"/>
      <c r="K19" s="620"/>
      <c r="L19" s="620"/>
      <c r="M19" s="620"/>
      <c r="N19" s="620"/>
      <c r="O19" s="620"/>
      <c r="P19" s="620"/>
      <c r="Q19" s="620"/>
      <c r="R19" s="622"/>
      <c r="S19" s="623"/>
      <c r="T19" s="624"/>
    </row>
  </sheetData>
  <mergeCells count="12">
    <mergeCell ref="C2:E2"/>
    <mergeCell ref="A6:A7"/>
    <mergeCell ref="B6:B7"/>
    <mergeCell ref="C6:J6"/>
    <mergeCell ref="K6:R6"/>
    <mergeCell ref="S6:S8"/>
    <mergeCell ref="T6:T8"/>
    <mergeCell ref="C7:F7"/>
    <mergeCell ref="G7:J7"/>
    <mergeCell ref="K7:N7"/>
    <mergeCell ref="O7:R7"/>
    <mergeCell ref="A19:B1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7" activeCellId="0" sqref="AI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5" width="25.13"/>
    <col collapsed="false" customWidth="true" hidden="false" outlineLevel="0" max="2" min="2" style="15" width="4.99"/>
    <col collapsed="false" customWidth="true" hidden="false" outlineLevel="0" max="3" min="3" style="15" width="12.85"/>
    <col collapsed="false" customWidth="true" hidden="false" outlineLevel="0" max="4" min="4" style="15" width="5.7"/>
    <col collapsed="false" customWidth="true" hidden="false" outlineLevel="0" max="8" min="5" style="15" width="3.99"/>
    <col collapsed="false" customWidth="true" hidden="false" outlineLevel="0" max="11" min="9" style="16" width="3.99"/>
    <col collapsed="false" customWidth="true" hidden="false" outlineLevel="0" max="12" min="12" style="17" width="6.28"/>
    <col collapsed="false" customWidth="true" hidden="false" outlineLevel="0" max="13" min="13" style="17" width="8.13"/>
    <col collapsed="false" customWidth="true" hidden="false" outlineLevel="0" max="14" min="14" style="17" width="3.99"/>
    <col collapsed="false" customWidth="true" hidden="false" outlineLevel="0" max="15" min="15" style="18" width="3.99"/>
    <col collapsed="false" customWidth="true" hidden="false" outlineLevel="0" max="16" min="16" style="15" width="5.28"/>
    <col collapsed="false" customWidth="true" hidden="false" outlineLevel="0" max="17" min="17" style="15" width="3.99"/>
    <col collapsed="false" customWidth="true" hidden="false" outlineLevel="0" max="18" min="18" style="19" width="3.99"/>
    <col collapsed="false" customWidth="true" hidden="false" outlineLevel="0" max="19" min="19" style="17" width="5.28"/>
    <col collapsed="false" customWidth="true" hidden="false" outlineLevel="0" max="20" min="20" style="18" width="6.56"/>
    <col collapsed="false" customWidth="true" hidden="false" outlineLevel="0" max="21" min="21" style="15" width="3.99"/>
    <col collapsed="false" customWidth="true" hidden="false" outlineLevel="0" max="22" min="22" style="15" width="5.13"/>
    <col collapsed="false" customWidth="true" hidden="false" outlineLevel="0" max="23" min="23" style="20" width="3.99"/>
    <col collapsed="false" customWidth="true" hidden="false" outlineLevel="0" max="24" min="24" style="15" width="5.13"/>
    <col collapsed="false" customWidth="true" hidden="false" outlineLevel="0" max="25" min="25" style="15" width="4.99"/>
    <col collapsed="false" customWidth="true" hidden="false" outlineLevel="0" max="26" min="26" style="16" width="3.99"/>
    <col collapsed="false" customWidth="true" hidden="false" outlineLevel="0" max="28" min="27" style="15" width="3.99"/>
    <col collapsed="false" customWidth="true" hidden="false" outlineLevel="0" max="29" min="29" style="15" width="5.56"/>
    <col collapsed="false" customWidth="true" hidden="false" outlineLevel="0" max="32" min="30" style="15" width="3.99"/>
    <col collapsed="false" customWidth="false" hidden="false" outlineLevel="0" max="257" min="33" style="15" width="9.13"/>
  </cols>
  <sheetData>
    <row r="1" s="27" customFormat="true" ht="15.75" hidden="false" customHeight="true" outlineLevel="0" collapsed="false">
      <c r="A1" s="21"/>
      <c r="B1" s="22" t="s">
        <v>52</v>
      </c>
      <c r="C1" s="23" t="s">
        <v>53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5"/>
      <c r="R1" s="17"/>
      <c r="S1" s="17"/>
      <c r="T1" s="18"/>
      <c r="U1" s="15"/>
      <c r="V1" s="15"/>
      <c r="W1" s="20"/>
      <c r="X1" s="15"/>
      <c r="Y1" s="15"/>
      <c r="Z1" s="15"/>
      <c r="AA1" s="15"/>
      <c r="AB1" s="15"/>
      <c r="AC1" s="26"/>
      <c r="AD1" s="15"/>
      <c r="AE1" s="15"/>
      <c r="AF1" s="15"/>
    </row>
    <row r="2" s="27" customFormat="true" ht="15.75" hidden="false" customHeight="true" outlineLevel="0" collapsed="false">
      <c r="A2" s="21"/>
      <c r="B2" s="22" t="s">
        <v>54</v>
      </c>
      <c r="C2" s="28" t="n">
        <v>7041357</v>
      </c>
      <c r="D2" s="28"/>
      <c r="E2" s="28"/>
      <c r="F2" s="28"/>
      <c r="G2" s="28"/>
      <c r="H2" s="24"/>
      <c r="I2" s="24"/>
      <c r="J2" s="24"/>
      <c r="K2" s="24"/>
      <c r="L2" s="24"/>
      <c r="M2" s="24"/>
      <c r="N2" s="24"/>
      <c r="O2" s="24"/>
      <c r="P2" s="24"/>
      <c r="Q2" s="25"/>
      <c r="R2" s="17"/>
      <c r="S2" s="17"/>
      <c r="T2" s="18"/>
      <c r="U2" s="15"/>
      <c r="V2" s="15"/>
      <c r="W2" s="20"/>
      <c r="X2" s="15"/>
      <c r="Y2" s="15"/>
      <c r="Z2" s="15"/>
      <c r="AA2" s="15"/>
      <c r="AB2" s="15"/>
      <c r="AC2" s="26"/>
      <c r="AD2" s="15"/>
      <c r="AE2" s="15"/>
      <c r="AF2" s="15"/>
    </row>
    <row r="3" s="27" customFormat="true" ht="15.75" hidden="false" customHeight="false" outlineLevel="0" collapsed="false">
      <c r="A3" s="21"/>
      <c r="B3" s="22" t="s">
        <v>55</v>
      </c>
      <c r="C3" s="29" t="s">
        <v>56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5"/>
      <c r="R3" s="17"/>
      <c r="S3" s="17"/>
      <c r="T3" s="18"/>
      <c r="U3" s="15"/>
      <c r="V3" s="15"/>
      <c r="W3" s="20"/>
      <c r="X3" s="15"/>
      <c r="Y3" s="15"/>
      <c r="Z3" s="15"/>
      <c r="AA3" s="15"/>
      <c r="AB3" s="15"/>
      <c r="AC3" s="26"/>
      <c r="AD3" s="15"/>
      <c r="AE3" s="15"/>
      <c r="AF3" s="15"/>
    </row>
    <row r="4" s="27" customFormat="true" ht="15.75" hidden="false" customHeight="false" outlineLevel="0" collapsed="false">
      <c r="A4" s="21"/>
      <c r="B4" s="22" t="s">
        <v>57</v>
      </c>
      <c r="C4" s="30" t="s">
        <v>9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2"/>
      <c r="R4" s="17"/>
      <c r="S4" s="17"/>
      <c r="T4" s="18"/>
      <c r="U4" s="15"/>
      <c r="V4" s="15"/>
      <c r="W4" s="20"/>
      <c r="X4" s="15"/>
      <c r="Y4" s="15"/>
      <c r="Z4" s="15"/>
      <c r="AA4" s="15"/>
      <c r="AB4" s="15"/>
      <c r="AC4" s="26"/>
      <c r="AD4" s="15"/>
      <c r="AE4" s="15"/>
      <c r="AF4" s="15"/>
    </row>
    <row r="5" s="27" customFormat="true" ht="12.75" hidden="false" customHeight="true" outlineLevel="0" collapsed="false">
      <c r="A5" s="33"/>
      <c r="B5" s="15"/>
      <c r="C5" s="34"/>
      <c r="K5" s="15"/>
      <c r="L5" s="17"/>
      <c r="M5" s="17"/>
      <c r="N5" s="17"/>
      <c r="O5" s="18"/>
      <c r="P5" s="15"/>
      <c r="Q5" s="15"/>
      <c r="R5" s="17"/>
      <c r="S5" s="17"/>
      <c r="T5" s="18"/>
      <c r="U5" s="15"/>
      <c r="V5" s="15"/>
      <c r="W5" s="20"/>
      <c r="X5" s="15"/>
      <c r="Y5" s="15"/>
      <c r="Z5" s="15"/>
      <c r="AA5" s="15"/>
      <c r="AB5" s="15"/>
      <c r="AC5" s="26"/>
      <c r="AD5" s="15"/>
      <c r="AE5" s="15"/>
      <c r="AF5" s="15"/>
    </row>
    <row r="6" s="39" customFormat="true" ht="34.5" hidden="false" customHeight="true" outlineLevel="0" collapsed="false">
      <c r="A6" s="35" t="s">
        <v>58</v>
      </c>
      <c r="B6" s="36" t="s">
        <v>59</v>
      </c>
      <c r="C6" s="36" t="s">
        <v>60</v>
      </c>
      <c r="D6" s="37" t="s">
        <v>61</v>
      </c>
      <c r="E6" s="38" t="s">
        <v>62</v>
      </c>
      <c r="F6" s="38"/>
      <c r="G6" s="38"/>
      <c r="H6" s="38"/>
      <c r="I6" s="35" t="s">
        <v>63</v>
      </c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8" t="s">
        <v>64</v>
      </c>
      <c r="AE6" s="38"/>
      <c r="AF6" s="38"/>
    </row>
    <row r="7" s="27" customFormat="true" ht="47.25" hidden="false" customHeight="true" outlineLevel="0" collapsed="false">
      <c r="A7" s="35"/>
      <c r="B7" s="36"/>
      <c r="C7" s="36"/>
      <c r="D7" s="37"/>
      <c r="E7" s="37" t="s">
        <v>65</v>
      </c>
      <c r="F7" s="37" t="s">
        <v>66</v>
      </c>
      <c r="G7" s="37" t="s">
        <v>67</v>
      </c>
      <c r="H7" s="40" t="s">
        <v>68</v>
      </c>
      <c r="I7" s="37" t="s">
        <v>69</v>
      </c>
      <c r="J7" s="37" t="s">
        <v>70</v>
      </c>
      <c r="K7" s="37" t="s">
        <v>71</v>
      </c>
      <c r="L7" s="41" t="s">
        <v>72</v>
      </c>
      <c r="M7" s="41"/>
      <c r="N7" s="41"/>
      <c r="O7" s="41"/>
      <c r="P7" s="41"/>
      <c r="Q7" s="37" t="s">
        <v>73</v>
      </c>
      <c r="R7" s="37" t="s">
        <v>74</v>
      </c>
      <c r="S7" s="38" t="s">
        <v>75</v>
      </c>
      <c r="T7" s="38"/>
      <c r="U7" s="38"/>
      <c r="V7" s="38"/>
      <c r="W7" s="38"/>
      <c r="X7" s="38"/>
      <c r="Y7" s="37" t="s">
        <v>76</v>
      </c>
      <c r="Z7" s="37" t="s">
        <v>77</v>
      </c>
      <c r="AA7" s="37" t="s">
        <v>78</v>
      </c>
      <c r="AB7" s="37" t="s">
        <v>79</v>
      </c>
      <c r="AC7" s="37" t="s">
        <v>80</v>
      </c>
      <c r="AD7" s="38"/>
      <c r="AE7" s="38"/>
      <c r="AF7" s="38"/>
    </row>
    <row r="8" s="27" customFormat="true" ht="87" hidden="false" customHeight="true" outlineLevel="0" collapsed="false">
      <c r="A8" s="35"/>
      <c r="B8" s="36"/>
      <c r="C8" s="36"/>
      <c r="D8" s="37"/>
      <c r="E8" s="37"/>
      <c r="F8" s="37"/>
      <c r="G8" s="37"/>
      <c r="H8" s="40"/>
      <c r="I8" s="37"/>
      <c r="J8" s="37"/>
      <c r="K8" s="37"/>
      <c r="L8" s="37" t="s">
        <v>65</v>
      </c>
      <c r="M8" s="37" t="s">
        <v>66</v>
      </c>
      <c r="N8" s="37" t="s">
        <v>67</v>
      </c>
      <c r="O8" s="37" t="s">
        <v>79</v>
      </c>
      <c r="P8" s="40" t="s">
        <v>81</v>
      </c>
      <c r="Q8" s="37"/>
      <c r="R8" s="37"/>
      <c r="S8" s="37" t="s">
        <v>82</v>
      </c>
      <c r="T8" s="37" t="s">
        <v>66</v>
      </c>
      <c r="U8" s="37" t="s">
        <v>83</v>
      </c>
      <c r="V8" s="40" t="s">
        <v>84</v>
      </c>
      <c r="W8" s="40" t="s">
        <v>85</v>
      </c>
      <c r="X8" s="40" t="s">
        <v>86</v>
      </c>
      <c r="Y8" s="37"/>
      <c r="Z8" s="37"/>
      <c r="AA8" s="37"/>
      <c r="AB8" s="37"/>
      <c r="AC8" s="37"/>
      <c r="AD8" s="37" t="s">
        <v>87</v>
      </c>
      <c r="AE8" s="37" t="s">
        <v>88</v>
      </c>
      <c r="AF8" s="37" t="s">
        <v>89</v>
      </c>
      <c r="AH8" s="42"/>
    </row>
    <row r="9" s="63" customFormat="true" ht="15.75" hidden="false" customHeight="false" outlineLevel="0" collapsed="false">
      <c r="A9" s="43" t="s">
        <v>90</v>
      </c>
      <c r="B9" s="44"/>
      <c r="C9" s="45"/>
      <c r="D9" s="46"/>
      <c r="E9" s="47"/>
      <c r="F9" s="48"/>
      <c r="G9" s="49"/>
      <c r="H9" s="50" t="n">
        <f aca="false">SUM(E9:G9)</f>
        <v>0</v>
      </c>
      <c r="I9" s="51" t="n">
        <v>1</v>
      </c>
      <c r="J9" s="51"/>
      <c r="K9" s="51" t="n">
        <v>1</v>
      </c>
      <c r="L9" s="52"/>
      <c r="M9" s="52"/>
      <c r="N9" s="52"/>
      <c r="O9" s="52"/>
      <c r="P9" s="53" t="n">
        <f aca="false">SUM(L9:O9)</f>
        <v>0</v>
      </c>
      <c r="Q9" s="54" t="n">
        <f aca="false">I9-P9</f>
        <v>1</v>
      </c>
      <c r="R9" s="55" t="n">
        <v>1</v>
      </c>
      <c r="S9" s="56"/>
      <c r="T9" s="57"/>
      <c r="U9" s="57"/>
      <c r="V9" s="57"/>
      <c r="W9" s="57"/>
      <c r="X9" s="58" t="n">
        <f aca="false">SUM(S9:W9)</f>
        <v>0</v>
      </c>
      <c r="Y9" s="59" t="n">
        <f aca="false">R9-X9</f>
        <v>1</v>
      </c>
      <c r="Z9" s="51"/>
      <c r="AA9" s="60"/>
      <c r="AB9" s="60"/>
      <c r="AC9" s="61" t="n">
        <f aca="false">Z9-(AA9+AB9)</f>
        <v>0</v>
      </c>
      <c r="AD9" s="62"/>
      <c r="AE9" s="62"/>
      <c r="AF9" s="62"/>
    </row>
    <row r="10" s="63" customFormat="true" ht="25.5" hidden="false" customHeight="false" outlineLevel="0" collapsed="false">
      <c r="A10" s="43" t="s">
        <v>91</v>
      </c>
      <c r="B10" s="45"/>
      <c r="C10" s="45"/>
      <c r="D10" s="46"/>
      <c r="E10" s="64"/>
      <c r="F10" s="65"/>
      <c r="G10" s="65"/>
      <c r="H10" s="50" t="n">
        <f aca="false">SUM(E10:G10)</f>
        <v>0</v>
      </c>
      <c r="I10" s="51" t="n">
        <v>1</v>
      </c>
      <c r="J10" s="51"/>
      <c r="K10" s="51" t="n">
        <v>1</v>
      </c>
      <c r="L10" s="52"/>
      <c r="M10" s="52"/>
      <c r="N10" s="52"/>
      <c r="O10" s="52"/>
      <c r="P10" s="53" t="n">
        <f aca="false">SUM(L10:O10)</f>
        <v>0</v>
      </c>
      <c r="Q10" s="54" t="n">
        <f aca="false">I10-P10</f>
        <v>1</v>
      </c>
      <c r="R10" s="55" t="n">
        <v>1</v>
      </c>
      <c r="S10" s="56"/>
      <c r="T10" s="57"/>
      <c r="U10" s="57"/>
      <c r="V10" s="57"/>
      <c r="W10" s="57"/>
      <c r="X10" s="58" t="n">
        <f aca="false">SUM(S10:W10)</f>
        <v>0</v>
      </c>
      <c r="Y10" s="59" t="n">
        <f aca="false">R10-X10</f>
        <v>1</v>
      </c>
      <c r="Z10" s="51"/>
      <c r="AA10" s="60"/>
      <c r="AB10" s="60"/>
      <c r="AC10" s="61" t="n">
        <f aca="false">Z10-(AA10+AB10)</f>
        <v>0</v>
      </c>
      <c r="AD10" s="62"/>
      <c r="AE10" s="62"/>
      <c r="AF10" s="62"/>
    </row>
    <row r="11" s="63" customFormat="true" ht="22.5" hidden="false" customHeight="false" outlineLevel="0" collapsed="false">
      <c r="A11" s="66" t="s">
        <v>92</v>
      </c>
      <c r="B11" s="45" t="n">
        <v>170</v>
      </c>
      <c r="C11" s="45" t="n">
        <v>1982</v>
      </c>
      <c r="D11" s="67" t="n">
        <f aca="false">C11/H11/1.82</f>
        <v>54.4505494505494</v>
      </c>
      <c r="E11" s="68" t="n">
        <v>19</v>
      </c>
      <c r="F11" s="69" t="n">
        <v>1</v>
      </c>
      <c r="G11" s="69"/>
      <c r="H11" s="50" t="n">
        <f aca="false">SUM(E11:G11)</f>
        <v>20</v>
      </c>
      <c r="I11" s="51" t="n">
        <v>5</v>
      </c>
      <c r="J11" s="51" t="n">
        <v>4</v>
      </c>
      <c r="K11" s="51" t="n">
        <v>1</v>
      </c>
      <c r="L11" s="52" t="n">
        <v>3.6</v>
      </c>
      <c r="M11" s="52" t="n">
        <v>0.5</v>
      </c>
      <c r="N11" s="52"/>
      <c r="O11" s="52"/>
      <c r="P11" s="53" t="n">
        <f aca="false">SUM(L11:O11)</f>
        <v>4.1</v>
      </c>
      <c r="Q11" s="54" t="n">
        <f aca="false">I11-P11</f>
        <v>0.9</v>
      </c>
      <c r="R11" s="55" t="n">
        <v>14</v>
      </c>
      <c r="S11" s="70" t="n">
        <v>9</v>
      </c>
      <c r="T11" s="71" t="n">
        <v>2.5</v>
      </c>
      <c r="U11" s="71"/>
      <c r="V11" s="71" t="n">
        <v>3</v>
      </c>
      <c r="W11" s="71"/>
      <c r="X11" s="58" t="n">
        <f aca="false">SUM(S11:W11)</f>
        <v>14.5</v>
      </c>
      <c r="Y11" s="59" t="n">
        <f aca="false">R11-X11</f>
        <v>-0.5</v>
      </c>
      <c r="Z11" s="51" t="n">
        <v>2</v>
      </c>
      <c r="AA11" s="60" t="n">
        <v>0.5</v>
      </c>
      <c r="AB11" s="60"/>
      <c r="AC11" s="61" t="n">
        <f aca="false">Z11-(AA11+AB11)</f>
        <v>1.5</v>
      </c>
      <c r="AD11" s="62"/>
      <c r="AE11" s="62"/>
      <c r="AF11" s="62"/>
    </row>
    <row r="12" s="63" customFormat="true" ht="22.5" hidden="false" customHeight="false" outlineLevel="0" collapsed="false">
      <c r="A12" s="72" t="s">
        <v>93</v>
      </c>
      <c r="B12" s="45"/>
      <c r="C12" s="45"/>
      <c r="D12" s="46"/>
      <c r="E12" s="68"/>
      <c r="F12" s="69"/>
      <c r="G12" s="69"/>
      <c r="H12" s="50" t="n">
        <f aca="false">SUM(E12:G12)</f>
        <v>0</v>
      </c>
      <c r="I12" s="51"/>
      <c r="J12" s="51"/>
      <c r="K12" s="51"/>
      <c r="L12" s="52"/>
      <c r="M12" s="52"/>
      <c r="N12" s="52"/>
      <c r="O12" s="52"/>
      <c r="P12" s="53" t="n">
        <f aca="false">SUM(L12:O12)</f>
        <v>0</v>
      </c>
      <c r="Q12" s="54" t="n">
        <f aca="false">I12-P12</f>
        <v>0</v>
      </c>
      <c r="R12" s="55"/>
      <c r="S12" s="70"/>
      <c r="T12" s="71"/>
      <c r="U12" s="71"/>
      <c r="V12" s="71"/>
      <c r="W12" s="71"/>
      <c r="X12" s="58" t="n">
        <f aca="false">SUM(S12:W12)</f>
        <v>0</v>
      </c>
      <c r="Y12" s="59" t="n">
        <f aca="false">R12-X12</f>
        <v>0</v>
      </c>
      <c r="Z12" s="51"/>
      <c r="AA12" s="60"/>
      <c r="AB12" s="60"/>
      <c r="AC12" s="61" t="n">
        <f aca="false">Z12-(AA12+AB12)</f>
        <v>0</v>
      </c>
      <c r="AD12" s="62"/>
      <c r="AE12" s="62"/>
      <c r="AF12" s="62"/>
    </row>
    <row r="13" s="63" customFormat="true" ht="22.5" hidden="false" customHeight="false" outlineLevel="0" collapsed="false">
      <c r="A13" s="72" t="s">
        <v>94</v>
      </c>
      <c r="B13" s="45"/>
      <c r="C13" s="45"/>
      <c r="D13" s="46"/>
      <c r="E13" s="68"/>
      <c r="F13" s="69"/>
      <c r="G13" s="69"/>
      <c r="H13" s="50" t="n">
        <f aca="false">SUM(E13:G13)</f>
        <v>0</v>
      </c>
      <c r="I13" s="51"/>
      <c r="J13" s="51"/>
      <c r="K13" s="51"/>
      <c r="L13" s="52"/>
      <c r="M13" s="52"/>
      <c r="N13" s="52"/>
      <c r="O13" s="52"/>
      <c r="P13" s="53" t="n">
        <f aca="false">SUM(L13:O13)</f>
        <v>0</v>
      </c>
      <c r="Q13" s="54" t="n">
        <f aca="false">I13-P13</f>
        <v>0</v>
      </c>
      <c r="R13" s="55"/>
      <c r="S13" s="70"/>
      <c r="T13" s="71"/>
      <c r="U13" s="71"/>
      <c r="V13" s="71"/>
      <c r="W13" s="71"/>
      <c r="X13" s="58" t="n">
        <f aca="false">SUM(S13:W13)</f>
        <v>0</v>
      </c>
      <c r="Y13" s="59" t="n">
        <f aca="false">R13-X13</f>
        <v>0</v>
      </c>
      <c r="Z13" s="51"/>
      <c r="AA13" s="60"/>
      <c r="AB13" s="60"/>
      <c r="AC13" s="61" t="n">
        <f aca="false">Z13-(AA13+AB13)</f>
        <v>0</v>
      </c>
      <c r="AD13" s="62"/>
      <c r="AE13" s="62"/>
      <c r="AF13" s="62"/>
    </row>
    <row r="14" s="63" customFormat="true" ht="22.5" hidden="false" customHeight="false" outlineLevel="0" collapsed="false">
      <c r="A14" s="72" t="s">
        <v>95</v>
      </c>
      <c r="B14" s="45"/>
      <c r="C14" s="45"/>
      <c r="D14" s="46"/>
      <c r="E14" s="68"/>
      <c r="F14" s="69"/>
      <c r="G14" s="69"/>
      <c r="H14" s="50" t="n">
        <f aca="false">SUM(E14:G14)</f>
        <v>0</v>
      </c>
      <c r="I14" s="51"/>
      <c r="J14" s="51"/>
      <c r="K14" s="51"/>
      <c r="L14" s="73"/>
      <c r="M14" s="52"/>
      <c r="N14" s="52"/>
      <c r="O14" s="52"/>
      <c r="P14" s="53" t="n">
        <f aca="false">SUM(L14:O14)</f>
        <v>0</v>
      </c>
      <c r="Q14" s="54" t="n">
        <f aca="false">I14-P14</f>
        <v>0</v>
      </c>
      <c r="R14" s="55"/>
      <c r="S14" s="70"/>
      <c r="T14" s="71"/>
      <c r="U14" s="71"/>
      <c r="V14" s="71"/>
      <c r="W14" s="71"/>
      <c r="X14" s="58" t="n">
        <f aca="false">SUM(S14:W14)</f>
        <v>0</v>
      </c>
      <c r="Y14" s="59" t="n">
        <f aca="false">R14-X14</f>
        <v>0</v>
      </c>
      <c r="Z14" s="51"/>
      <c r="AA14" s="60"/>
      <c r="AB14" s="60"/>
      <c r="AC14" s="61" t="n">
        <f aca="false">Z14-(AA14+AB14)</f>
        <v>0</v>
      </c>
      <c r="AD14" s="62"/>
      <c r="AE14" s="62"/>
      <c r="AF14" s="62"/>
    </row>
    <row r="15" s="63" customFormat="true" ht="15.75" hidden="false" customHeight="false" outlineLevel="0" collapsed="false">
      <c r="A15" s="72" t="s">
        <v>96</v>
      </c>
      <c r="B15" s="45"/>
      <c r="C15" s="45"/>
      <c r="D15" s="46"/>
      <c r="E15" s="68"/>
      <c r="F15" s="69"/>
      <c r="G15" s="69"/>
      <c r="H15" s="50" t="n">
        <f aca="false">SUM(E15:G15)</f>
        <v>0</v>
      </c>
      <c r="I15" s="51" t="n">
        <v>1</v>
      </c>
      <c r="J15" s="51"/>
      <c r="K15" s="51" t="n">
        <v>1</v>
      </c>
      <c r="L15" s="52" t="n">
        <v>2</v>
      </c>
      <c r="M15" s="52"/>
      <c r="N15" s="52"/>
      <c r="O15" s="52"/>
      <c r="P15" s="53" t="n">
        <f aca="false">SUM(L15:O15)</f>
        <v>2</v>
      </c>
      <c r="Q15" s="54" t="n">
        <f aca="false">I15-P15</f>
        <v>-1</v>
      </c>
      <c r="R15" s="55" t="n">
        <v>4</v>
      </c>
      <c r="S15" s="70"/>
      <c r="T15" s="71"/>
      <c r="U15" s="71"/>
      <c r="V15" s="71"/>
      <c r="W15" s="71"/>
      <c r="X15" s="58" t="n">
        <f aca="false">SUM(S15:W15)</f>
        <v>0</v>
      </c>
      <c r="Y15" s="59" t="n">
        <f aca="false">R15-X15</f>
        <v>4</v>
      </c>
      <c r="Z15" s="51" t="n">
        <v>6</v>
      </c>
      <c r="AA15" s="60"/>
      <c r="AB15" s="60"/>
      <c r="AC15" s="61" t="n">
        <f aca="false">Z15-(AA15+AB15)</f>
        <v>6</v>
      </c>
      <c r="AD15" s="62"/>
      <c r="AE15" s="62"/>
      <c r="AF15" s="62"/>
    </row>
    <row r="16" s="63" customFormat="true" ht="22.5" hidden="false" customHeight="false" outlineLevel="0" collapsed="false">
      <c r="A16" s="74" t="s">
        <v>97</v>
      </c>
      <c r="B16" s="45"/>
      <c r="C16" s="45"/>
      <c r="D16" s="46"/>
      <c r="E16" s="75"/>
      <c r="F16" s="76"/>
      <c r="G16" s="77"/>
      <c r="H16" s="50" t="n">
        <f aca="false">SUM(E16:G16)</f>
        <v>0</v>
      </c>
      <c r="I16" s="51" t="n">
        <v>1</v>
      </c>
      <c r="J16" s="51"/>
      <c r="K16" s="51" t="n">
        <v>1</v>
      </c>
      <c r="L16" s="52"/>
      <c r="M16" s="52"/>
      <c r="N16" s="52"/>
      <c r="O16" s="52"/>
      <c r="P16" s="53" t="n">
        <f aca="false">SUM(L16:O16)</f>
        <v>0</v>
      </c>
      <c r="Q16" s="54" t="n">
        <f aca="false">I16-P16</f>
        <v>1</v>
      </c>
      <c r="R16" s="55" t="n">
        <v>1</v>
      </c>
      <c r="S16" s="70"/>
      <c r="T16" s="71"/>
      <c r="U16" s="71"/>
      <c r="V16" s="71"/>
      <c r="W16" s="71"/>
      <c r="X16" s="58" t="n">
        <f aca="false">SUM(S16:W16)</f>
        <v>0</v>
      </c>
      <c r="Y16" s="59" t="n">
        <f aca="false">R16-X16</f>
        <v>1</v>
      </c>
      <c r="Z16" s="51"/>
      <c r="AA16" s="60"/>
      <c r="AB16" s="60"/>
      <c r="AC16" s="61" t="n">
        <f aca="false">Z16-(AA16+AB16)</f>
        <v>0</v>
      </c>
      <c r="AD16" s="62"/>
      <c r="AE16" s="62"/>
      <c r="AF16" s="62"/>
    </row>
    <row r="17" s="63" customFormat="true" ht="22.5" hidden="false" customHeight="false" outlineLevel="0" collapsed="false">
      <c r="A17" s="72" t="s">
        <v>98</v>
      </c>
      <c r="B17" s="45" t="n">
        <v>147</v>
      </c>
      <c r="C17" s="45" t="n">
        <v>1062</v>
      </c>
      <c r="D17" s="67" t="n">
        <f aca="false">C17/H17/1.82</f>
        <v>72.9395604395604</v>
      </c>
      <c r="E17" s="68"/>
      <c r="F17" s="69" t="n">
        <v>8</v>
      </c>
      <c r="G17" s="69"/>
      <c r="H17" s="50" t="n">
        <f aca="false">SUM(E17:G17)</f>
        <v>8</v>
      </c>
      <c r="I17" s="51"/>
      <c r="J17" s="51"/>
      <c r="K17" s="51"/>
      <c r="L17" s="52"/>
      <c r="M17" s="52" t="n">
        <v>4</v>
      </c>
      <c r="N17" s="52"/>
      <c r="O17" s="52"/>
      <c r="P17" s="53" t="n">
        <f aca="false">SUM(L17:O17)</f>
        <v>4</v>
      </c>
      <c r="Q17" s="54" t="n">
        <f aca="false">I17-P17</f>
        <v>-4</v>
      </c>
      <c r="R17" s="55"/>
      <c r="S17" s="70"/>
      <c r="T17" s="71" t="n">
        <v>20</v>
      </c>
      <c r="U17" s="71"/>
      <c r="V17" s="71"/>
      <c r="W17" s="71"/>
      <c r="X17" s="58" t="n">
        <f aca="false">SUM(S17:W17)</f>
        <v>20</v>
      </c>
      <c r="Y17" s="59" t="n">
        <f aca="false">R17-X17</f>
        <v>-20</v>
      </c>
      <c r="Z17" s="51"/>
      <c r="AA17" s="60" t="n">
        <v>0.2</v>
      </c>
      <c r="AB17" s="60"/>
      <c r="AC17" s="61" t="n">
        <f aca="false">Z17-(AA17+AB17)</f>
        <v>-0.2</v>
      </c>
      <c r="AD17" s="62"/>
      <c r="AE17" s="62"/>
      <c r="AF17" s="62"/>
    </row>
    <row r="18" s="63" customFormat="true" ht="22.5" hidden="false" customHeight="false" outlineLevel="0" collapsed="false">
      <c r="A18" s="72" t="s">
        <v>99</v>
      </c>
      <c r="B18" s="45" t="n">
        <v>183</v>
      </c>
      <c r="C18" s="45" t="n">
        <v>2326</v>
      </c>
      <c r="D18" s="67" t="n">
        <f aca="false">C18/H18/1.82</f>
        <v>42.6007326007326</v>
      </c>
      <c r="E18" s="78" t="n">
        <v>30</v>
      </c>
      <c r="F18" s="69"/>
      <c r="G18" s="69"/>
      <c r="H18" s="50" t="n">
        <f aca="false">SUM(E18:G18)</f>
        <v>30</v>
      </c>
      <c r="I18" s="51" t="n">
        <v>6</v>
      </c>
      <c r="J18" s="51" t="n">
        <v>3</v>
      </c>
      <c r="K18" s="51" t="n">
        <v>3</v>
      </c>
      <c r="L18" s="52" t="n">
        <v>6.2</v>
      </c>
      <c r="M18" s="52"/>
      <c r="N18" s="52"/>
      <c r="O18" s="52"/>
      <c r="P18" s="53" t="n">
        <f aca="false">SUM(L18:O18)</f>
        <v>6.2</v>
      </c>
      <c r="Q18" s="54" t="n">
        <f aca="false">I18-P18</f>
        <v>-0.2</v>
      </c>
      <c r="R18" s="55" t="n">
        <v>21</v>
      </c>
      <c r="S18" s="70" t="n">
        <v>15.7</v>
      </c>
      <c r="T18" s="71"/>
      <c r="U18" s="71"/>
      <c r="V18" s="71" t="n">
        <v>5</v>
      </c>
      <c r="W18" s="71"/>
      <c r="X18" s="58" t="n">
        <f aca="false">SUM(S18:W18)</f>
        <v>20.7</v>
      </c>
      <c r="Y18" s="59" t="n">
        <f aca="false">R18-X18</f>
        <v>0.300000000000001</v>
      </c>
      <c r="Z18" s="51" t="n">
        <v>2</v>
      </c>
      <c r="AA18" s="71" t="n">
        <v>1</v>
      </c>
      <c r="AB18" s="60"/>
      <c r="AC18" s="61" t="n">
        <f aca="false">Z18-(AA18+AB18)</f>
        <v>1</v>
      </c>
      <c r="AD18" s="62"/>
      <c r="AE18" s="62"/>
      <c r="AF18" s="62"/>
    </row>
    <row r="19" s="63" customFormat="true" ht="22.5" hidden="false" customHeight="false" outlineLevel="0" collapsed="false">
      <c r="A19" s="72" t="s">
        <v>100</v>
      </c>
      <c r="B19" s="45" t="n">
        <v>270</v>
      </c>
      <c r="C19" s="45" t="n">
        <v>4025</v>
      </c>
      <c r="D19" s="46" t="n">
        <f aca="false">C19/H19/1.82</f>
        <v>63.1868131868132</v>
      </c>
      <c r="E19" s="78" t="n">
        <v>35</v>
      </c>
      <c r="F19" s="69"/>
      <c r="G19" s="69"/>
      <c r="H19" s="50" t="n">
        <f aca="false">SUM(E19:G19)</f>
        <v>35</v>
      </c>
      <c r="I19" s="51" t="n">
        <v>5</v>
      </c>
      <c r="J19" s="51" t="n">
        <v>1</v>
      </c>
      <c r="K19" s="51" t="n">
        <v>4</v>
      </c>
      <c r="L19" s="52" t="n">
        <v>6</v>
      </c>
      <c r="M19" s="52"/>
      <c r="N19" s="52"/>
      <c r="O19" s="52"/>
      <c r="P19" s="53" t="n">
        <f aca="false">SUM(L19:O19)</f>
        <v>6</v>
      </c>
      <c r="Q19" s="54" t="n">
        <f aca="false">I19-P19</f>
        <v>-1</v>
      </c>
      <c r="R19" s="55" t="n">
        <v>12</v>
      </c>
      <c r="S19" s="70" t="n">
        <v>15.2</v>
      </c>
      <c r="T19" s="71"/>
      <c r="U19" s="71"/>
      <c r="V19" s="71" t="n">
        <v>5</v>
      </c>
      <c r="W19" s="71"/>
      <c r="X19" s="58" t="n">
        <f aca="false">SUM(S19:W19)</f>
        <v>20.2</v>
      </c>
      <c r="Y19" s="59" t="n">
        <f aca="false">R19-X19</f>
        <v>-8.2</v>
      </c>
      <c r="Z19" s="51" t="n">
        <v>1</v>
      </c>
      <c r="AA19" s="71" t="n">
        <v>1</v>
      </c>
      <c r="AB19" s="60"/>
      <c r="AC19" s="61" t="n">
        <f aca="false">Z19-(AA19+AB19)</f>
        <v>0</v>
      </c>
      <c r="AD19" s="62"/>
      <c r="AE19" s="62"/>
      <c r="AF19" s="62"/>
    </row>
    <row r="20" s="63" customFormat="true" ht="15.75" hidden="false" customHeight="false" outlineLevel="0" collapsed="false">
      <c r="A20" s="72" t="s">
        <v>101</v>
      </c>
      <c r="B20" s="45"/>
      <c r="C20" s="45"/>
      <c r="D20" s="46"/>
      <c r="E20" s="68"/>
      <c r="F20" s="69"/>
      <c r="G20" s="69"/>
      <c r="H20" s="50" t="n">
        <f aca="false">SUM(E20:G20)</f>
        <v>0</v>
      </c>
      <c r="I20" s="51"/>
      <c r="J20" s="51"/>
      <c r="K20" s="51"/>
      <c r="L20" s="52"/>
      <c r="M20" s="52"/>
      <c r="N20" s="52"/>
      <c r="O20" s="52"/>
      <c r="P20" s="53" t="n">
        <f aca="false">SUM(L20:O20)</f>
        <v>0</v>
      </c>
      <c r="Q20" s="54" t="n">
        <f aca="false">I20-P20</f>
        <v>0</v>
      </c>
      <c r="R20" s="55"/>
      <c r="S20" s="70"/>
      <c r="T20" s="71"/>
      <c r="U20" s="71"/>
      <c r="V20" s="71"/>
      <c r="W20" s="71"/>
      <c r="X20" s="58" t="n">
        <f aca="false">SUM(S20:W20)</f>
        <v>0</v>
      </c>
      <c r="Y20" s="59" t="n">
        <f aca="false">R20-X20</f>
        <v>0</v>
      </c>
      <c r="Z20" s="51"/>
      <c r="AA20" s="60"/>
      <c r="AB20" s="60"/>
      <c r="AC20" s="61" t="n">
        <f aca="false">Z20-(AA20+AB20)</f>
        <v>0</v>
      </c>
      <c r="AD20" s="62"/>
      <c r="AE20" s="62"/>
      <c r="AF20" s="62"/>
    </row>
    <row r="21" s="63" customFormat="true" ht="22.5" hidden="false" customHeight="false" outlineLevel="0" collapsed="false">
      <c r="A21" s="72" t="s">
        <v>102</v>
      </c>
      <c r="B21" s="45"/>
      <c r="C21" s="45"/>
      <c r="D21" s="46"/>
      <c r="E21" s="68"/>
      <c r="F21" s="69"/>
      <c r="G21" s="69"/>
      <c r="H21" s="50" t="n">
        <f aca="false">SUM(E21:G21)</f>
        <v>0</v>
      </c>
      <c r="I21" s="51"/>
      <c r="J21" s="51"/>
      <c r="K21" s="51"/>
      <c r="L21" s="52"/>
      <c r="M21" s="52"/>
      <c r="N21" s="52"/>
      <c r="O21" s="52"/>
      <c r="P21" s="53" t="n">
        <f aca="false">SUM(L21:O21)</f>
        <v>0</v>
      </c>
      <c r="Q21" s="54" t="n">
        <f aca="false">I21-P21</f>
        <v>0</v>
      </c>
      <c r="R21" s="55"/>
      <c r="S21" s="70"/>
      <c r="T21" s="71"/>
      <c r="U21" s="71"/>
      <c r="V21" s="71"/>
      <c r="W21" s="71"/>
      <c r="X21" s="58" t="n">
        <f aca="false">SUM(S21:W21)</f>
        <v>0</v>
      </c>
      <c r="Y21" s="59" t="n">
        <f aca="false">R21-X21</f>
        <v>0</v>
      </c>
      <c r="Z21" s="51"/>
      <c r="AA21" s="60"/>
      <c r="AB21" s="60"/>
      <c r="AC21" s="61" t="n">
        <f aca="false">Z21-(AA21+AB21)</f>
        <v>0</v>
      </c>
      <c r="AD21" s="62"/>
      <c r="AE21" s="62"/>
      <c r="AF21" s="62"/>
    </row>
    <row r="22" s="63" customFormat="true" ht="22.5" hidden="false" customHeight="false" outlineLevel="0" collapsed="false">
      <c r="A22" s="72" t="s">
        <v>103</v>
      </c>
      <c r="B22" s="45"/>
      <c r="C22" s="45"/>
      <c r="D22" s="46"/>
      <c r="E22" s="68"/>
      <c r="F22" s="69"/>
      <c r="G22" s="69"/>
      <c r="H22" s="50" t="n">
        <f aca="false">SUM(E22:G22)</f>
        <v>0</v>
      </c>
      <c r="I22" s="51"/>
      <c r="J22" s="51"/>
      <c r="K22" s="51"/>
      <c r="L22" s="52"/>
      <c r="M22" s="52"/>
      <c r="N22" s="52"/>
      <c r="O22" s="52"/>
      <c r="P22" s="53" t="n">
        <f aca="false">SUM(L22:O22)</f>
        <v>0</v>
      </c>
      <c r="Q22" s="54" t="n">
        <f aca="false">I22-P22</f>
        <v>0</v>
      </c>
      <c r="R22" s="55"/>
      <c r="S22" s="70"/>
      <c r="T22" s="71"/>
      <c r="U22" s="71"/>
      <c r="V22" s="71"/>
      <c r="W22" s="71"/>
      <c r="X22" s="58" t="n">
        <f aca="false">SUM(S22:W22)</f>
        <v>0</v>
      </c>
      <c r="Y22" s="59" t="n">
        <f aca="false">R22-X22</f>
        <v>0</v>
      </c>
      <c r="Z22" s="51"/>
      <c r="AA22" s="60"/>
      <c r="AB22" s="60"/>
      <c r="AC22" s="61" t="n">
        <f aca="false">Z22-(AA22+AB22)</f>
        <v>0</v>
      </c>
      <c r="AD22" s="62"/>
      <c r="AE22" s="62"/>
      <c r="AF22" s="62"/>
    </row>
    <row r="23" s="63" customFormat="true" ht="15.75" hidden="false" customHeight="false" outlineLevel="0" collapsed="false">
      <c r="A23" s="72" t="s">
        <v>104</v>
      </c>
      <c r="B23" s="45"/>
      <c r="C23" s="45"/>
      <c r="D23" s="46"/>
      <c r="E23" s="68"/>
      <c r="F23" s="69"/>
      <c r="G23" s="69"/>
      <c r="H23" s="50" t="n">
        <f aca="false">SUM(E23:G23)</f>
        <v>0</v>
      </c>
      <c r="I23" s="51"/>
      <c r="J23" s="51"/>
      <c r="K23" s="51"/>
      <c r="L23" s="52"/>
      <c r="M23" s="52"/>
      <c r="N23" s="52"/>
      <c r="O23" s="52"/>
      <c r="P23" s="53" t="n">
        <f aca="false">SUM(L23:O23)</f>
        <v>0</v>
      </c>
      <c r="Q23" s="54" t="n">
        <f aca="false">I23-P23</f>
        <v>0</v>
      </c>
      <c r="R23" s="55"/>
      <c r="S23" s="70"/>
      <c r="T23" s="71"/>
      <c r="U23" s="71"/>
      <c r="V23" s="71"/>
      <c r="W23" s="71"/>
      <c r="X23" s="58" t="n">
        <f aca="false">SUM(S23:W23)</f>
        <v>0</v>
      </c>
      <c r="Y23" s="59" t="n">
        <f aca="false">R23-X23</f>
        <v>0</v>
      </c>
      <c r="Z23" s="51"/>
      <c r="AA23" s="60"/>
      <c r="AB23" s="60"/>
      <c r="AC23" s="61" t="n">
        <f aca="false">Z23-(AA23+AB23)</f>
        <v>0</v>
      </c>
      <c r="AD23" s="62"/>
      <c r="AE23" s="62"/>
      <c r="AF23" s="62"/>
    </row>
    <row r="24" s="63" customFormat="true" ht="22.5" hidden="false" customHeight="false" outlineLevel="0" collapsed="false">
      <c r="A24" s="72" t="s">
        <v>105</v>
      </c>
      <c r="B24" s="45"/>
      <c r="C24" s="45"/>
      <c r="D24" s="46"/>
      <c r="E24" s="68"/>
      <c r="F24" s="69"/>
      <c r="G24" s="69"/>
      <c r="H24" s="50" t="n">
        <f aca="false">SUM(E24:G24)</f>
        <v>0</v>
      </c>
      <c r="I24" s="51" t="n">
        <v>3</v>
      </c>
      <c r="J24" s="51"/>
      <c r="K24" s="51" t="n">
        <v>3</v>
      </c>
      <c r="L24" s="52" t="n">
        <v>2</v>
      </c>
      <c r="M24" s="52"/>
      <c r="N24" s="52"/>
      <c r="O24" s="52"/>
      <c r="P24" s="53" t="n">
        <f aca="false">SUM(L24:O24)</f>
        <v>2</v>
      </c>
      <c r="Q24" s="54" t="n">
        <f aca="false">I24-P24</f>
        <v>1</v>
      </c>
      <c r="R24" s="55" t="n">
        <v>10</v>
      </c>
      <c r="S24" s="70"/>
      <c r="T24" s="71"/>
      <c r="U24" s="71"/>
      <c r="V24" s="71"/>
      <c r="W24" s="71"/>
      <c r="X24" s="58" t="n">
        <f aca="false">SUM(S24:W24)</f>
        <v>0</v>
      </c>
      <c r="Y24" s="59" t="n">
        <f aca="false">R24-X24</f>
        <v>10</v>
      </c>
      <c r="Z24" s="51" t="n">
        <v>3</v>
      </c>
      <c r="AA24" s="60"/>
      <c r="AB24" s="60"/>
      <c r="AC24" s="61" t="n">
        <f aca="false">Z24-(AA24+AB24)</f>
        <v>3</v>
      </c>
      <c r="AD24" s="62"/>
      <c r="AE24" s="62"/>
      <c r="AF24" s="62"/>
    </row>
    <row r="25" s="63" customFormat="true" ht="15.75" hidden="false" customHeight="false" outlineLevel="0" collapsed="false">
      <c r="A25" s="72" t="s">
        <v>106</v>
      </c>
      <c r="B25" s="45"/>
      <c r="C25" s="45"/>
      <c r="D25" s="46"/>
      <c r="E25" s="79"/>
      <c r="F25" s="80"/>
      <c r="G25" s="80"/>
      <c r="H25" s="50" t="n">
        <f aca="false">SUM(E25:G25)</f>
        <v>0</v>
      </c>
      <c r="I25" s="51" t="n">
        <v>1</v>
      </c>
      <c r="J25" s="51"/>
      <c r="K25" s="51" t="n">
        <v>1</v>
      </c>
      <c r="L25" s="52" t="n">
        <v>1</v>
      </c>
      <c r="M25" s="52"/>
      <c r="N25" s="52"/>
      <c r="O25" s="52"/>
      <c r="P25" s="53" t="n">
        <f aca="false">SUM(L25:O25)</f>
        <v>1</v>
      </c>
      <c r="Q25" s="54" t="n">
        <f aca="false">I25-P25</f>
        <v>0</v>
      </c>
      <c r="R25" s="55"/>
      <c r="S25" s="70"/>
      <c r="T25" s="71"/>
      <c r="U25" s="71"/>
      <c r="V25" s="71"/>
      <c r="W25" s="71"/>
      <c r="X25" s="58" t="n">
        <f aca="false">SUM(S25:W25)</f>
        <v>0</v>
      </c>
      <c r="Y25" s="59" t="n">
        <f aca="false">R25-X25</f>
        <v>0</v>
      </c>
      <c r="Z25" s="51" t="n">
        <v>1</v>
      </c>
      <c r="AA25" s="60"/>
      <c r="AB25" s="60"/>
      <c r="AC25" s="61" t="n">
        <f aca="false">Z25-(AA25+AB25)</f>
        <v>1</v>
      </c>
      <c r="AD25" s="62"/>
      <c r="AE25" s="62"/>
      <c r="AF25" s="62"/>
    </row>
    <row r="26" s="63" customFormat="true" ht="15.75" hidden="false" customHeight="false" outlineLevel="0" collapsed="false">
      <c r="A26" s="81" t="s">
        <v>107</v>
      </c>
      <c r="B26" s="45"/>
      <c r="C26" s="45"/>
      <c r="D26" s="46"/>
      <c r="E26" s="79"/>
      <c r="F26" s="80"/>
      <c r="G26" s="80"/>
      <c r="H26" s="50" t="n">
        <f aca="false">SUM(E26:G26)</f>
        <v>0</v>
      </c>
      <c r="I26" s="51"/>
      <c r="J26" s="51"/>
      <c r="K26" s="51"/>
      <c r="L26" s="52"/>
      <c r="M26" s="52"/>
      <c r="N26" s="52"/>
      <c r="O26" s="52"/>
      <c r="P26" s="53" t="n">
        <f aca="false">SUM(L26:O26)</f>
        <v>0</v>
      </c>
      <c r="Q26" s="54" t="n">
        <f aca="false">I26-P26</f>
        <v>0</v>
      </c>
      <c r="R26" s="55"/>
      <c r="S26" s="70"/>
      <c r="T26" s="71"/>
      <c r="U26" s="71"/>
      <c r="V26" s="71"/>
      <c r="W26" s="71"/>
      <c r="X26" s="58" t="n">
        <f aca="false">SUM(S26:W26)</f>
        <v>0</v>
      </c>
      <c r="Y26" s="59" t="n">
        <f aca="false">R26-X26</f>
        <v>0</v>
      </c>
      <c r="Z26" s="51"/>
      <c r="AA26" s="60"/>
      <c r="AB26" s="60"/>
      <c r="AC26" s="61" t="n">
        <f aca="false">Z26-(AA26+AB26)</f>
        <v>0</v>
      </c>
      <c r="AD26" s="62"/>
      <c r="AE26" s="62"/>
      <c r="AF26" s="62"/>
    </row>
    <row r="27" s="63" customFormat="true" ht="15.75" hidden="false" customHeight="false" outlineLevel="0" collapsed="false">
      <c r="A27" s="81" t="s">
        <v>108</v>
      </c>
      <c r="B27" s="45"/>
      <c r="C27" s="45"/>
      <c r="D27" s="46"/>
      <c r="E27" s="79"/>
      <c r="F27" s="80"/>
      <c r="G27" s="80"/>
      <c r="H27" s="50" t="n">
        <f aca="false">SUM(E27:G27)</f>
        <v>0</v>
      </c>
      <c r="I27" s="51" t="n">
        <v>1</v>
      </c>
      <c r="J27" s="51"/>
      <c r="K27" s="51" t="n">
        <v>1</v>
      </c>
      <c r="L27" s="73" t="n">
        <v>1</v>
      </c>
      <c r="M27" s="52"/>
      <c r="N27" s="52"/>
      <c r="O27" s="52"/>
      <c r="P27" s="53" t="n">
        <f aca="false">SUM(L27:O27)</f>
        <v>1</v>
      </c>
      <c r="Q27" s="54" t="n">
        <f aca="false">I27-P27</f>
        <v>0</v>
      </c>
      <c r="R27" s="55"/>
      <c r="S27" s="70"/>
      <c r="T27" s="71"/>
      <c r="U27" s="71"/>
      <c r="V27" s="71"/>
      <c r="W27" s="71"/>
      <c r="X27" s="58" t="n">
        <f aca="false">SUM(S27:W27)</f>
        <v>0</v>
      </c>
      <c r="Y27" s="59" t="n">
        <f aca="false">R27-X27</f>
        <v>0</v>
      </c>
      <c r="Z27" s="51"/>
      <c r="AA27" s="60"/>
      <c r="AB27" s="60"/>
      <c r="AC27" s="61" t="n">
        <f aca="false">Z27-(AA27+AB27)</f>
        <v>0</v>
      </c>
      <c r="AD27" s="62"/>
      <c r="AE27" s="62"/>
      <c r="AF27" s="62"/>
    </row>
    <row r="28" s="63" customFormat="true" ht="15.75" hidden="false" customHeight="false" outlineLevel="0" collapsed="false">
      <c r="A28" s="81" t="s">
        <v>109</v>
      </c>
      <c r="B28" s="45"/>
      <c r="C28" s="45"/>
      <c r="D28" s="46"/>
      <c r="E28" s="79"/>
      <c r="F28" s="80"/>
      <c r="G28" s="80"/>
      <c r="H28" s="50" t="n">
        <f aca="false">SUM(E28:G28)</f>
        <v>0</v>
      </c>
      <c r="I28" s="51"/>
      <c r="J28" s="51"/>
      <c r="K28" s="51"/>
      <c r="L28" s="52" t="n">
        <v>1</v>
      </c>
      <c r="M28" s="52"/>
      <c r="N28" s="52"/>
      <c r="O28" s="52"/>
      <c r="P28" s="53" t="n">
        <f aca="false">SUM(L28:O28)</f>
        <v>1</v>
      </c>
      <c r="Q28" s="54" t="n">
        <f aca="false">I28-P28</f>
        <v>-1</v>
      </c>
      <c r="R28" s="55"/>
      <c r="S28" s="70"/>
      <c r="T28" s="71"/>
      <c r="U28" s="71"/>
      <c r="V28" s="71"/>
      <c r="W28" s="71"/>
      <c r="X28" s="58" t="n">
        <f aca="false">SUM(S28:W28)</f>
        <v>0</v>
      </c>
      <c r="Y28" s="59" t="n">
        <f aca="false">R28-X28</f>
        <v>0</v>
      </c>
      <c r="Z28" s="51"/>
      <c r="AA28" s="60"/>
      <c r="AB28" s="60"/>
      <c r="AC28" s="61" t="n">
        <f aca="false">Z28-(AA28+AB28)</f>
        <v>0</v>
      </c>
      <c r="AD28" s="62"/>
      <c r="AE28" s="62"/>
      <c r="AF28" s="62"/>
    </row>
    <row r="29" s="63" customFormat="true" ht="15.75" hidden="false" customHeight="false" outlineLevel="0" collapsed="false">
      <c r="A29" s="81" t="s">
        <v>110</v>
      </c>
      <c r="B29" s="45"/>
      <c r="C29" s="45"/>
      <c r="D29" s="46"/>
      <c r="E29" s="79"/>
      <c r="F29" s="80"/>
      <c r="G29" s="80"/>
      <c r="H29" s="50" t="n">
        <f aca="false">SUM(E29:G29)</f>
        <v>0</v>
      </c>
      <c r="I29" s="51"/>
      <c r="J29" s="51"/>
      <c r="K29" s="51"/>
      <c r="L29" s="52" t="n">
        <v>1</v>
      </c>
      <c r="M29" s="52"/>
      <c r="N29" s="52"/>
      <c r="O29" s="52"/>
      <c r="P29" s="53" t="n">
        <f aca="false">SUM(L29:O29)</f>
        <v>1</v>
      </c>
      <c r="Q29" s="54" t="n">
        <f aca="false">I29-P29</f>
        <v>-1</v>
      </c>
      <c r="R29" s="55"/>
      <c r="S29" s="70"/>
      <c r="T29" s="71"/>
      <c r="U29" s="71"/>
      <c r="V29" s="71"/>
      <c r="W29" s="71"/>
      <c r="X29" s="58" t="n">
        <f aca="false">SUM(S29:W29)</f>
        <v>0</v>
      </c>
      <c r="Y29" s="59" t="n">
        <f aca="false">R29-X29</f>
        <v>0</v>
      </c>
      <c r="Z29" s="51"/>
      <c r="AA29" s="60"/>
      <c r="AB29" s="60"/>
      <c r="AC29" s="61" t="n">
        <f aca="false">Z29-(AA29+AB29)</f>
        <v>0</v>
      </c>
      <c r="AD29" s="62"/>
      <c r="AE29" s="62"/>
      <c r="AF29" s="62"/>
    </row>
    <row r="30" s="63" customFormat="true" ht="22.5" hidden="false" customHeight="false" outlineLevel="0" collapsed="false">
      <c r="A30" s="81" t="s">
        <v>111</v>
      </c>
      <c r="B30" s="45"/>
      <c r="C30" s="45"/>
      <c r="D30" s="46"/>
      <c r="E30" s="79"/>
      <c r="F30" s="80"/>
      <c r="G30" s="80"/>
      <c r="H30" s="50" t="n">
        <f aca="false">SUM(E30:G30)</f>
        <v>0</v>
      </c>
      <c r="I30" s="51" t="n">
        <v>1</v>
      </c>
      <c r="J30" s="51"/>
      <c r="K30" s="51" t="n">
        <v>1</v>
      </c>
      <c r="L30" s="52"/>
      <c r="M30" s="52"/>
      <c r="N30" s="52"/>
      <c r="O30" s="52"/>
      <c r="P30" s="53" t="n">
        <f aca="false">SUM(L30:O30)</f>
        <v>0</v>
      </c>
      <c r="Q30" s="54" t="n">
        <f aca="false">I30-P30</f>
        <v>1</v>
      </c>
      <c r="R30" s="55"/>
      <c r="S30" s="70"/>
      <c r="T30" s="71"/>
      <c r="U30" s="71"/>
      <c r="V30" s="71"/>
      <c r="W30" s="71"/>
      <c r="X30" s="58" t="n">
        <f aca="false">SUM(S30:W30)</f>
        <v>0</v>
      </c>
      <c r="Y30" s="59" t="n">
        <f aca="false">R30-X30</f>
        <v>0</v>
      </c>
      <c r="Z30" s="51"/>
      <c r="AA30" s="60"/>
      <c r="AB30" s="60"/>
      <c r="AC30" s="61" t="n">
        <f aca="false">Z30-(AA30+AB30)</f>
        <v>0</v>
      </c>
      <c r="AD30" s="62"/>
      <c r="AE30" s="62"/>
      <c r="AF30" s="62"/>
    </row>
    <row r="31" s="63" customFormat="true" ht="15.75" hidden="false" customHeight="false" outlineLevel="0" collapsed="false">
      <c r="A31" s="72" t="s">
        <v>112</v>
      </c>
      <c r="B31" s="45"/>
      <c r="C31" s="45"/>
      <c r="D31" s="46"/>
      <c r="E31" s="68"/>
      <c r="F31" s="69"/>
      <c r="G31" s="69"/>
      <c r="H31" s="50" t="n">
        <f aca="false">SUM(E31:G31)</f>
        <v>0</v>
      </c>
      <c r="I31" s="51" t="n">
        <v>2</v>
      </c>
      <c r="J31" s="51"/>
      <c r="K31" s="51" t="n">
        <v>2</v>
      </c>
      <c r="L31" s="52" t="n">
        <v>1</v>
      </c>
      <c r="M31" s="52"/>
      <c r="N31" s="52"/>
      <c r="O31" s="52"/>
      <c r="P31" s="53" t="n">
        <f aca="false">SUM(L31:O31)</f>
        <v>1</v>
      </c>
      <c r="Q31" s="54" t="n">
        <f aca="false">I31-P31</f>
        <v>1</v>
      </c>
      <c r="R31" s="55"/>
      <c r="S31" s="70"/>
      <c r="T31" s="71"/>
      <c r="U31" s="71"/>
      <c r="V31" s="71"/>
      <c r="W31" s="71"/>
      <c r="X31" s="58" t="n">
        <f aca="false">SUM(S31:W31)</f>
        <v>0</v>
      </c>
      <c r="Y31" s="59" t="n">
        <f aca="false">R31-X31</f>
        <v>0</v>
      </c>
      <c r="Z31" s="51"/>
      <c r="AA31" s="60"/>
      <c r="AB31" s="60"/>
      <c r="AC31" s="61" t="n">
        <f aca="false">Z31-(AA31+AB31)</f>
        <v>0</v>
      </c>
      <c r="AD31" s="62"/>
      <c r="AE31" s="62"/>
      <c r="AF31" s="62"/>
    </row>
    <row r="32" s="63" customFormat="true" ht="15.75" hidden="false" customHeight="false" outlineLevel="0" collapsed="false">
      <c r="A32" s="72" t="s">
        <v>113</v>
      </c>
      <c r="B32" s="45"/>
      <c r="C32" s="45"/>
      <c r="D32" s="46"/>
      <c r="E32" s="68"/>
      <c r="F32" s="69"/>
      <c r="G32" s="69"/>
      <c r="H32" s="50" t="n">
        <f aca="false">SUM(E32:G32)</f>
        <v>0</v>
      </c>
      <c r="I32" s="51" t="n">
        <v>1</v>
      </c>
      <c r="J32" s="51"/>
      <c r="K32" s="51" t="n">
        <v>1</v>
      </c>
      <c r="L32" s="52"/>
      <c r="M32" s="52"/>
      <c r="N32" s="52"/>
      <c r="O32" s="52"/>
      <c r="P32" s="53" t="n">
        <f aca="false">SUM(L32:O32)</f>
        <v>0</v>
      </c>
      <c r="Q32" s="54" t="n">
        <f aca="false">I32-P32</f>
        <v>1</v>
      </c>
      <c r="R32" s="55" t="n">
        <v>2</v>
      </c>
      <c r="S32" s="70"/>
      <c r="T32" s="71"/>
      <c r="U32" s="71"/>
      <c r="V32" s="71"/>
      <c r="W32" s="71"/>
      <c r="X32" s="58" t="n">
        <f aca="false">SUM(S32:W32)</f>
        <v>0</v>
      </c>
      <c r="Y32" s="59" t="n">
        <f aca="false">R32-X32</f>
        <v>2</v>
      </c>
      <c r="Z32" s="51"/>
      <c r="AA32" s="60"/>
      <c r="AB32" s="60"/>
      <c r="AC32" s="61" t="n">
        <f aca="false">Z32-(AA32+AB32)</f>
        <v>0</v>
      </c>
      <c r="AD32" s="62"/>
      <c r="AE32" s="62"/>
      <c r="AF32" s="62"/>
    </row>
    <row r="33" s="63" customFormat="true" ht="22.5" hidden="false" customHeight="false" outlineLevel="0" collapsed="false">
      <c r="A33" s="82" t="s">
        <v>114</v>
      </c>
      <c r="B33" s="45"/>
      <c r="C33" s="45"/>
      <c r="D33" s="46"/>
      <c r="E33" s="75"/>
      <c r="F33" s="76"/>
      <c r="G33" s="77"/>
      <c r="H33" s="50" t="n">
        <f aca="false">SUM(E33:G33)</f>
        <v>0</v>
      </c>
      <c r="I33" s="51" t="n">
        <v>1</v>
      </c>
      <c r="J33" s="51"/>
      <c r="K33" s="51" t="n">
        <v>1</v>
      </c>
      <c r="L33" s="52"/>
      <c r="M33" s="52"/>
      <c r="N33" s="52"/>
      <c r="O33" s="52"/>
      <c r="P33" s="53" t="n">
        <f aca="false">SUM(L33:O33)</f>
        <v>0</v>
      </c>
      <c r="Q33" s="54" t="n">
        <f aca="false">I33-P33</f>
        <v>1</v>
      </c>
      <c r="R33" s="55" t="n">
        <v>1</v>
      </c>
      <c r="S33" s="70"/>
      <c r="T33" s="71"/>
      <c r="U33" s="71"/>
      <c r="V33" s="71"/>
      <c r="W33" s="71"/>
      <c r="X33" s="58" t="n">
        <f aca="false">SUM(S33:W33)</f>
        <v>0</v>
      </c>
      <c r="Y33" s="59" t="n">
        <f aca="false">R33-X33</f>
        <v>1</v>
      </c>
      <c r="Z33" s="51"/>
      <c r="AA33" s="60"/>
      <c r="AB33" s="60"/>
      <c r="AC33" s="61" t="n">
        <f aca="false">Z33-(AA33+AB33)</f>
        <v>0</v>
      </c>
      <c r="AD33" s="62"/>
      <c r="AE33" s="62"/>
      <c r="AF33" s="62"/>
    </row>
    <row r="34" s="63" customFormat="true" ht="22.5" hidden="false" customHeight="false" outlineLevel="0" collapsed="false">
      <c r="A34" s="72" t="s">
        <v>115</v>
      </c>
      <c r="B34" s="45" t="n">
        <v>72</v>
      </c>
      <c r="C34" s="45" t="n">
        <v>2647</v>
      </c>
      <c r="D34" s="67" t="n">
        <f aca="false">C34/H34/1.82</f>
        <v>53.8665038665039</v>
      </c>
      <c r="E34" s="68" t="n">
        <v>26</v>
      </c>
      <c r="F34" s="69" t="n">
        <v>1</v>
      </c>
      <c r="G34" s="69"/>
      <c r="H34" s="50" t="n">
        <f aca="false">SUM(E34:G34)</f>
        <v>27</v>
      </c>
      <c r="I34" s="51" t="n">
        <v>3</v>
      </c>
      <c r="J34" s="51" t="n">
        <v>1</v>
      </c>
      <c r="K34" s="51" t="n">
        <v>2</v>
      </c>
      <c r="L34" s="52" t="n">
        <v>4.9</v>
      </c>
      <c r="M34" s="52" t="n">
        <v>0.5</v>
      </c>
      <c r="N34" s="52"/>
      <c r="O34" s="52"/>
      <c r="P34" s="53" t="n">
        <f aca="false">SUM(L34:O34)</f>
        <v>5.4</v>
      </c>
      <c r="Q34" s="54" t="n">
        <f aca="false">I34-P34</f>
        <v>-2.4</v>
      </c>
      <c r="R34" s="55" t="n">
        <v>13</v>
      </c>
      <c r="S34" s="70" t="n">
        <v>12.4</v>
      </c>
      <c r="T34" s="71" t="n">
        <v>2.5</v>
      </c>
      <c r="U34" s="71"/>
      <c r="V34" s="71" t="n">
        <v>4</v>
      </c>
      <c r="W34" s="71"/>
      <c r="X34" s="58" t="n">
        <f aca="false">SUM(S34:W34)</f>
        <v>18.9</v>
      </c>
      <c r="Y34" s="59" t="n">
        <f aca="false">R34-X34</f>
        <v>-5.9</v>
      </c>
      <c r="Z34" s="51" t="n">
        <v>2</v>
      </c>
      <c r="AA34" s="71" t="n">
        <v>1</v>
      </c>
      <c r="AB34" s="60"/>
      <c r="AC34" s="61" t="n">
        <f aca="false">Z34-(AA34+AB34)</f>
        <v>1</v>
      </c>
      <c r="AD34" s="62"/>
      <c r="AE34" s="62"/>
      <c r="AF34" s="62"/>
    </row>
    <row r="35" s="63" customFormat="true" ht="22.5" hidden="false" customHeight="false" outlineLevel="0" collapsed="false">
      <c r="A35" s="83" t="s">
        <v>116</v>
      </c>
      <c r="B35" s="45"/>
      <c r="C35" s="45"/>
      <c r="D35" s="46"/>
      <c r="E35" s="68"/>
      <c r="F35" s="69"/>
      <c r="G35" s="69"/>
      <c r="H35" s="50" t="n">
        <f aca="false">SUM(E35:G35)</f>
        <v>0</v>
      </c>
      <c r="I35" s="51"/>
      <c r="J35" s="51"/>
      <c r="K35" s="51"/>
      <c r="L35" s="52"/>
      <c r="M35" s="52"/>
      <c r="N35" s="52"/>
      <c r="O35" s="52"/>
      <c r="P35" s="53" t="n">
        <f aca="false">SUM(L35:O35)</f>
        <v>0</v>
      </c>
      <c r="Q35" s="54" t="n">
        <f aca="false">I35-P35</f>
        <v>0</v>
      </c>
      <c r="R35" s="55"/>
      <c r="S35" s="70"/>
      <c r="T35" s="71"/>
      <c r="U35" s="71"/>
      <c r="V35" s="71"/>
      <c r="W35" s="71"/>
      <c r="X35" s="58" t="n">
        <f aca="false">SUM(S35:W35)</f>
        <v>0</v>
      </c>
      <c r="Y35" s="59" t="n">
        <f aca="false">R35-X35</f>
        <v>0</v>
      </c>
      <c r="Z35" s="51"/>
      <c r="AA35" s="60"/>
      <c r="AB35" s="60"/>
      <c r="AC35" s="61" t="n">
        <f aca="false">Z35-(AA35+AB35)</f>
        <v>0</v>
      </c>
      <c r="AD35" s="62"/>
      <c r="AE35" s="62"/>
      <c r="AF35" s="62"/>
    </row>
    <row r="36" s="63" customFormat="true" ht="22.5" hidden="false" customHeight="false" outlineLevel="0" collapsed="false">
      <c r="A36" s="72" t="s">
        <v>117</v>
      </c>
      <c r="B36" s="45"/>
      <c r="C36" s="45"/>
      <c r="D36" s="46"/>
      <c r="E36" s="68"/>
      <c r="F36" s="69"/>
      <c r="G36" s="69"/>
      <c r="H36" s="50" t="n">
        <f aca="false">SUM(E36:G36)</f>
        <v>0</v>
      </c>
      <c r="I36" s="51"/>
      <c r="J36" s="51"/>
      <c r="K36" s="51"/>
      <c r="L36" s="52"/>
      <c r="M36" s="52"/>
      <c r="N36" s="52"/>
      <c r="O36" s="52"/>
      <c r="P36" s="53" t="n">
        <f aca="false">SUM(L36:O36)</f>
        <v>0</v>
      </c>
      <c r="Q36" s="54" t="n">
        <f aca="false">I36-P36</f>
        <v>0</v>
      </c>
      <c r="R36" s="55"/>
      <c r="S36" s="70"/>
      <c r="T36" s="71"/>
      <c r="U36" s="71"/>
      <c r="V36" s="71"/>
      <c r="W36" s="71"/>
      <c r="X36" s="58" t="n">
        <f aca="false">SUM(S36:W36)</f>
        <v>0</v>
      </c>
      <c r="Y36" s="59" t="n">
        <f aca="false">R36-X36</f>
        <v>0</v>
      </c>
      <c r="Z36" s="51"/>
      <c r="AA36" s="60"/>
      <c r="AB36" s="60"/>
      <c r="AC36" s="61" t="n">
        <f aca="false">Z36-(AA36+AB36)</f>
        <v>0</v>
      </c>
      <c r="AD36" s="62"/>
      <c r="AE36" s="62"/>
      <c r="AF36" s="62"/>
    </row>
    <row r="37" s="63" customFormat="true" ht="22.5" hidden="false" customHeight="false" outlineLevel="0" collapsed="false">
      <c r="A37" s="83" t="s">
        <v>118</v>
      </c>
      <c r="B37" s="45"/>
      <c r="C37" s="45"/>
      <c r="D37" s="46"/>
      <c r="E37" s="68"/>
      <c r="F37" s="69"/>
      <c r="G37" s="69"/>
      <c r="H37" s="50" t="n">
        <f aca="false">SUM(E37:G37)</f>
        <v>0</v>
      </c>
      <c r="I37" s="51"/>
      <c r="J37" s="51"/>
      <c r="K37" s="51"/>
      <c r="L37" s="52"/>
      <c r="M37" s="52"/>
      <c r="N37" s="52"/>
      <c r="O37" s="52"/>
      <c r="P37" s="53" t="n">
        <f aca="false">SUM(L37:O37)</f>
        <v>0</v>
      </c>
      <c r="Q37" s="54" t="n">
        <f aca="false">I37-P37</f>
        <v>0</v>
      </c>
      <c r="R37" s="55"/>
      <c r="S37" s="70"/>
      <c r="T37" s="71"/>
      <c r="U37" s="71"/>
      <c r="V37" s="71"/>
      <c r="W37" s="71"/>
      <c r="X37" s="58" t="n">
        <f aca="false">SUM(S37:W37)</f>
        <v>0</v>
      </c>
      <c r="Y37" s="59" t="n">
        <f aca="false">R37-X37</f>
        <v>0</v>
      </c>
      <c r="Z37" s="51"/>
      <c r="AA37" s="60"/>
      <c r="AB37" s="60"/>
      <c r="AC37" s="61" t="n">
        <f aca="false">Z37-(AA37+AB37)</f>
        <v>0</v>
      </c>
      <c r="AD37" s="62"/>
      <c r="AE37" s="62"/>
      <c r="AF37" s="62"/>
    </row>
    <row r="38" s="63" customFormat="true" ht="22.5" hidden="false" customHeight="false" outlineLevel="0" collapsed="false">
      <c r="A38" s="74" t="s">
        <v>119</v>
      </c>
      <c r="B38" s="45"/>
      <c r="C38" s="45"/>
      <c r="D38" s="46"/>
      <c r="E38" s="68"/>
      <c r="F38" s="69"/>
      <c r="G38" s="69"/>
      <c r="H38" s="50" t="n">
        <f aca="false">SUM(E38:G38)</f>
        <v>0</v>
      </c>
      <c r="I38" s="51" t="n">
        <v>3</v>
      </c>
      <c r="J38" s="51" t="n">
        <v>1</v>
      </c>
      <c r="K38" s="51" t="n">
        <v>2</v>
      </c>
      <c r="L38" s="73" t="n">
        <v>4</v>
      </c>
      <c r="M38" s="52"/>
      <c r="N38" s="52"/>
      <c r="O38" s="52"/>
      <c r="P38" s="53" t="n">
        <f aca="false">SUM(L38:O38)</f>
        <v>4</v>
      </c>
      <c r="Q38" s="54" t="n">
        <f aca="false">I38-P38</f>
        <v>-1</v>
      </c>
      <c r="R38" s="55" t="n">
        <v>8</v>
      </c>
      <c r="S38" s="70" t="n">
        <v>7</v>
      </c>
      <c r="T38" s="71"/>
      <c r="U38" s="71"/>
      <c r="V38" s="71"/>
      <c r="W38" s="71"/>
      <c r="X38" s="58" t="n">
        <f aca="false">SUM(S38:W38)</f>
        <v>7</v>
      </c>
      <c r="Y38" s="59" t="n">
        <f aca="false">R38-X38</f>
        <v>1</v>
      </c>
      <c r="Z38" s="51" t="n">
        <v>1</v>
      </c>
      <c r="AA38" s="60"/>
      <c r="AB38" s="60"/>
      <c r="AC38" s="61" t="n">
        <f aca="false">Z38-(AA38+AB38)</f>
        <v>1</v>
      </c>
      <c r="AD38" s="62"/>
      <c r="AE38" s="62"/>
      <c r="AF38" s="62"/>
    </row>
    <row r="39" s="63" customFormat="true" ht="22.5" hidden="false" customHeight="false" outlineLevel="0" collapsed="false">
      <c r="A39" s="74" t="s">
        <v>120</v>
      </c>
      <c r="B39" s="45"/>
      <c r="C39" s="45"/>
      <c r="D39" s="46"/>
      <c r="E39" s="68"/>
      <c r="F39" s="69"/>
      <c r="G39" s="69"/>
      <c r="H39" s="50" t="n">
        <f aca="false">SUM(E39:G39)</f>
        <v>0</v>
      </c>
      <c r="I39" s="51" t="n">
        <v>1</v>
      </c>
      <c r="J39" s="51"/>
      <c r="K39" s="51" t="n">
        <v>1</v>
      </c>
      <c r="L39" s="73" t="n">
        <v>2</v>
      </c>
      <c r="M39" s="52"/>
      <c r="N39" s="52"/>
      <c r="O39" s="52"/>
      <c r="P39" s="53" t="n">
        <f aca="false">SUM(L39:O39)</f>
        <v>2</v>
      </c>
      <c r="Q39" s="54" t="n">
        <f aca="false">I39-P39</f>
        <v>-1</v>
      </c>
      <c r="R39" s="55" t="n">
        <v>2</v>
      </c>
      <c r="S39" s="70" t="n">
        <v>2</v>
      </c>
      <c r="T39" s="71"/>
      <c r="U39" s="71"/>
      <c r="V39" s="71"/>
      <c r="W39" s="71"/>
      <c r="X39" s="58" t="n">
        <f aca="false">SUM(S39:W39)</f>
        <v>2</v>
      </c>
      <c r="Y39" s="59" t="n">
        <f aca="false">R39-X39</f>
        <v>0</v>
      </c>
      <c r="Z39" s="51" t="n">
        <v>1</v>
      </c>
      <c r="AA39" s="60"/>
      <c r="AB39" s="60"/>
      <c r="AC39" s="61" t="n">
        <f aca="false">Z39-(AA39+AB39)</f>
        <v>1</v>
      </c>
      <c r="AD39" s="62"/>
      <c r="AE39" s="62"/>
      <c r="AF39" s="62"/>
    </row>
    <row r="40" s="63" customFormat="true" ht="33.75" hidden="false" customHeight="false" outlineLevel="0" collapsed="false">
      <c r="A40" s="74" t="s">
        <v>121</v>
      </c>
      <c r="B40" s="45"/>
      <c r="C40" s="45"/>
      <c r="D40" s="46"/>
      <c r="E40" s="68"/>
      <c r="F40" s="69"/>
      <c r="G40" s="69"/>
      <c r="H40" s="50" t="n">
        <f aca="false">SUM(E40:G40)</f>
        <v>0</v>
      </c>
      <c r="I40" s="51"/>
      <c r="J40" s="51"/>
      <c r="K40" s="51"/>
      <c r="L40" s="52"/>
      <c r="M40" s="52"/>
      <c r="N40" s="52"/>
      <c r="O40" s="52"/>
      <c r="P40" s="53" t="n">
        <f aca="false">SUM(L40:O40)</f>
        <v>0</v>
      </c>
      <c r="Q40" s="54" t="n">
        <f aca="false">I40-P40</f>
        <v>0</v>
      </c>
      <c r="R40" s="55"/>
      <c r="S40" s="70"/>
      <c r="T40" s="71"/>
      <c r="U40" s="71"/>
      <c r="V40" s="71"/>
      <c r="W40" s="71"/>
      <c r="X40" s="58" t="n">
        <f aca="false">SUM(S40:W40)</f>
        <v>0</v>
      </c>
      <c r="Y40" s="59" t="n">
        <f aca="false">R40-X40</f>
        <v>0</v>
      </c>
      <c r="Z40" s="51"/>
      <c r="AA40" s="60"/>
      <c r="AB40" s="60"/>
      <c r="AC40" s="61" t="n">
        <f aca="false">Z40-(AA40+AB40)</f>
        <v>0</v>
      </c>
      <c r="AD40" s="62"/>
      <c r="AE40" s="62"/>
      <c r="AF40" s="62"/>
    </row>
    <row r="41" s="63" customFormat="true" ht="33.75" hidden="false" customHeight="false" outlineLevel="0" collapsed="false">
      <c r="A41" s="84" t="s">
        <v>122</v>
      </c>
      <c r="B41" s="45"/>
      <c r="C41" s="45"/>
      <c r="D41" s="46"/>
      <c r="E41" s="79"/>
      <c r="F41" s="80"/>
      <c r="G41" s="80"/>
      <c r="H41" s="50" t="n">
        <f aca="false">SUM(E41:G41)</f>
        <v>0</v>
      </c>
      <c r="I41" s="51" t="n">
        <v>1</v>
      </c>
      <c r="J41" s="51"/>
      <c r="K41" s="51" t="n">
        <v>1</v>
      </c>
      <c r="L41" s="52"/>
      <c r="M41" s="52"/>
      <c r="N41" s="52"/>
      <c r="O41" s="52"/>
      <c r="P41" s="53" t="n">
        <f aca="false">SUM(L41:O41)</f>
        <v>0</v>
      </c>
      <c r="Q41" s="54" t="n">
        <f aca="false">I41-P41</f>
        <v>1</v>
      </c>
      <c r="R41" s="55"/>
      <c r="S41" s="70"/>
      <c r="T41" s="71"/>
      <c r="U41" s="71"/>
      <c r="V41" s="71"/>
      <c r="W41" s="71"/>
      <c r="X41" s="58" t="n">
        <f aca="false">SUM(S41:W41)</f>
        <v>0</v>
      </c>
      <c r="Y41" s="59" t="n">
        <f aca="false">R41-X41</f>
        <v>0</v>
      </c>
      <c r="Z41" s="51"/>
      <c r="AA41" s="60"/>
      <c r="AB41" s="60"/>
      <c r="AC41" s="61" t="n">
        <f aca="false">Z41-(AA41+AB41)</f>
        <v>0</v>
      </c>
      <c r="AD41" s="62"/>
      <c r="AE41" s="62"/>
      <c r="AF41" s="62"/>
    </row>
    <row r="42" s="63" customFormat="true" ht="22.5" hidden="false" customHeight="false" outlineLevel="0" collapsed="false">
      <c r="A42" s="85" t="s">
        <v>123</v>
      </c>
      <c r="B42" s="45"/>
      <c r="C42" s="45"/>
      <c r="D42" s="46"/>
      <c r="E42" s="79"/>
      <c r="F42" s="80"/>
      <c r="G42" s="80"/>
      <c r="H42" s="50" t="n">
        <f aca="false">SUM(E42:G42)</f>
        <v>0</v>
      </c>
      <c r="I42" s="51" t="n">
        <v>1</v>
      </c>
      <c r="J42" s="51"/>
      <c r="K42" s="51" t="n">
        <v>1</v>
      </c>
      <c r="L42" s="52"/>
      <c r="M42" s="52"/>
      <c r="N42" s="52"/>
      <c r="O42" s="52"/>
      <c r="P42" s="53" t="n">
        <f aca="false">SUM(L42:O42)</f>
        <v>0</v>
      </c>
      <c r="Q42" s="54" t="n">
        <f aca="false">I42-P42</f>
        <v>1</v>
      </c>
      <c r="R42" s="55"/>
      <c r="S42" s="70"/>
      <c r="T42" s="71"/>
      <c r="U42" s="71"/>
      <c r="V42" s="71"/>
      <c r="W42" s="71"/>
      <c r="X42" s="58" t="n">
        <f aca="false">SUM(S42:W42)</f>
        <v>0</v>
      </c>
      <c r="Y42" s="59" t="n">
        <f aca="false">R42-X42</f>
        <v>0</v>
      </c>
      <c r="Z42" s="51"/>
      <c r="AA42" s="60"/>
      <c r="AB42" s="60"/>
      <c r="AC42" s="61" t="n">
        <f aca="false">Z42-(AA42+AB42)</f>
        <v>0</v>
      </c>
      <c r="AD42" s="62"/>
      <c r="AE42" s="62"/>
      <c r="AF42" s="62"/>
    </row>
    <row r="43" s="63" customFormat="true" ht="15.75" hidden="false" customHeight="false" outlineLevel="0" collapsed="false">
      <c r="A43" s="85"/>
      <c r="B43" s="45"/>
      <c r="C43" s="45"/>
      <c r="D43" s="46"/>
      <c r="E43" s="79"/>
      <c r="F43" s="80"/>
      <c r="G43" s="80"/>
      <c r="H43" s="50" t="n">
        <f aca="false">SUM(E43:G43)</f>
        <v>0</v>
      </c>
      <c r="I43" s="51"/>
      <c r="J43" s="51"/>
      <c r="K43" s="51"/>
      <c r="L43" s="52"/>
      <c r="M43" s="52"/>
      <c r="N43" s="52"/>
      <c r="O43" s="52"/>
      <c r="P43" s="53" t="n">
        <f aca="false">SUM(L43:O43)</f>
        <v>0</v>
      </c>
      <c r="Q43" s="54" t="n">
        <f aca="false">I43-P43</f>
        <v>0</v>
      </c>
      <c r="R43" s="55"/>
      <c r="S43" s="70"/>
      <c r="T43" s="71"/>
      <c r="U43" s="71"/>
      <c r="V43" s="71"/>
      <c r="W43" s="71"/>
      <c r="X43" s="58" t="n">
        <f aca="false">SUM(S43:W43)</f>
        <v>0</v>
      </c>
      <c r="Y43" s="59" t="n">
        <f aca="false">R43-X43</f>
        <v>0</v>
      </c>
      <c r="Z43" s="51"/>
      <c r="AA43" s="60"/>
      <c r="AB43" s="60"/>
      <c r="AC43" s="61" t="n">
        <f aca="false">Z43-(AA43+AB43)</f>
        <v>0</v>
      </c>
      <c r="AD43" s="62"/>
      <c r="AE43" s="62"/>
      <c r="AF43" s="62"/>
    </row>
    <row r="44" s="63" customFormat="true" ht="22.5" hidden="false" customHeight="false" outlineLevel="0" collapsed="false">
      <c r="A44" s="74" t="s">
        <v>124</v>
      </c>
      <c r="B44" s="45"/>
      <c r="C44" s="45"/>
      <c r="D44" s="46"/>
      <c r="E44" s="79"/>
      <c r="F44" s="80"/>
      <c r="G44" s="80"/>
      <c r="H44" s="50" t="n">
        <f aca="false">SUM(E44:G44)</f>
        <v>0</v>
      </c>
      <c r="I44" s="51"/>
      <c r="J44" s="51"/>
      <c r="K44" s="51"/>
      <c r="L44" s="52"/>
      <c r="M44" s="52"/>
      <c r="N44" s="52"/>
      <c r="O44" s="52"/>
      <c r="P44" s="53" t="n">
        <f aca="false">SUM(L44:O44)</f>
        <v>0</v>
      </c>
      <c r="Q44" s="54" t="n">
        <f aca="false">I44-P44</f>
        <v>0</v>
      </c>
      <c r="R44" s="55"/>
      <c r="S44" s="70"/>
      <c r="T44" s="71"/>
      <c r="U44" s="71"/>
      <c r="V44" s="71"/>
      <c r="W44" s="71"/>
      <c r="X44" s="58" t="n">
        <f aca="false">SUM(S44:W44)</f>
        <v>0</v>
      </c>
      <c r="Y44" s="59" t="n">
        <f aca="false">R44-X44</f>
        <v>0</v>
      </c>
      <c r="Z44" s="51"/>
      <c r="AA44" s="60"/>
      <c r="AB44" s="60"/>
      <c r="AC44" s="61" t="n">
        <f aca="false">Z44-(AA44+AB44)</f>
        <v>0</v>
      </c>
      <c r="AD44" s="62"/>
      <c r="AE44" s="62"/>
      <c r="AF44" s="62"/>
    </row>
    <row r="45" s="63" customFormat="true" ht="22.5" hidden="false" customHeight="false" outlineLevel="0" collapsed="false">
      <c r="A45" s="72" t="s">
        <v>125</v>
      </c>
      <c r="B45" s="45"/>
      <c r="C45" s="45"/>
      <c r="D45" s="46"/>
      <c r="E45" s="79"/>
      <c r="F45" s="80"/>
      <c r="G45" s="80"/>
      <c r="H45" s="50" t="n">
        <f aca="false">SUM(E45:G45)</f>
        <v>0</v>
      </c>
      <c r="I45" s="51"/>
      <c r="J45" s="51"/>
      <c r="K45" s="51"/>
      <c r="L45" s="52"/>
      <c r="M45" s="52"/>
      <c r="N45" s="52"/>
      <c r="O45" s="52"/>
      <c r="P45" s="53" t="n">
        <f aca="false">SUM(L45:O45)</f>
        <v>0</v>
      </c>
      <c r="Q45" s="54" t="n">
        <f aca="false">I45-P45</f>
        <v>0</v>
      </c>
      <c r="R45" s="55"/>
      <c r="S45" s="70"/>
      <c r="T45" s="71"/>
      <c r="U45" s="71"/>
      <c r="V45" s="71"/>
      <c r="W45" s="71"/>
      <c r="X45" s="58" t="n">
        <f aca="false">SUM(S45:W45)</f>
        <v>0</v>
      </c>
      <c r="Y45" s="59" t="n">
        <f aca="false">R45-X45</f>
        <v>0</v>
      </c>
      <c r="Z45" s="51"/>
      <c r="AA45" s="60"/>
      <c r="AB45" s="60"/>
      <c r="AC45" s="61" t="n">
        <f aca="false">Z45-(AA45+AB45)</f>
        <v>0</v>
      </c>
      <c r="AD45" s="62"/>
      <c r="AE45" s="62"/>
      <c r="AF45" s="62"/>
    </row>
    <row r="46" s="63" customFormat="true" ht="22.5" hidden="false" customHeight="false" outlineLevel="0" collapsed="false">
      <c r="A46" s="81" t="s">
        <v>126</v>
      </c>
      <c r="B46" s="45"/>
      <c r="C46" s="45"/>
      <c r="D46" s="46"/>
      <c r="E46" s="79"/>
      <c r="F46" s="80"/>
      <c r="G46" s="80"/>
      <c r="H46" s="50" t="n">
        <f aca="false">SUM(E46:G46)</f>
        <v>0</v>
      </c>
      <c r="I46" s="51"/>
      <c r="J46" s="51"/>
      <c r="K46" s="51"/>
      <c r="L46" s="52"/>
      <c r="M46" s="52"/>
      <c r="N46" s="52"/>
      <c r="O46" s="52"/>
      <c r="P46" s="53" t="n">
        <f aca="false">SUM(L46:O46)</f>
        <v>0</v>
      </c>
      <c r="Q46" s="54" t="n">
        <f aca="false">I46-P46</f>
        <v>0</v>
      </c>
      <c r="R46" s="55"/>
      <c r="S46" s="70"/>
      <c r="T46" s="71"/>
      <c r="U46" s="71"/>
      <c r="V46" s="71"/>
      <c r="W46" s="71"/>
      <c r="X46" s="58" t="n">
        <f aca="false">SUM(S46:W46)</f>
        <v>0</v>
      </c>
      <c r="Y46" s="59" t="n">
        <f aca="false">R46-X46</f>
        <v>0</v>
      </c>
      <c r="Z46" s="51"/>
      <c r="AA46" s="60"/>
      <c r="AB46" s="60"/>
      <c r="AC46" s="61" t="n">
        <f aca="false">Z46-(AA46+AB46)</f>
        <v>0</v>
      </c>
      <c r="AD46" s="62"/>
      <c r="AE46" s="62"/>
      <c r="AF46" s="62"/>
    </row>
    <row r="47" s="63" customFormat="true" ht="15.75" hidden="false" customHeight="false" outlineLevel="0" collapsed="false">
      <c r="A47" s="86"/>
      <c r="B47" s="50" t="n">
        <v>546</v>
      </c>
      <c r="C47" s="50" t="n">
        <v>12042</v>
      </c>
      <c r="D47" s="87" t="n">
        <f aca="false">C47/H47/1.82</f>
        <v>55.1373626373626</v>
      </c>
      <c r="E47" s="50" t="n">
        <f aca="false">SUM(E9:E46)</f>
        <v>110</v>
      </c>
      <c r="F47" s="50" t="n">
        <f aca="false">SUM(F9:F46)</f>
        <v>10</v>
      </c>
      <c r="G47" s="50" t="n">
        <f aca="false">SUM(G9:G46)</f>
        <v>0</v>
      </c>
      <c r="H47" s="50" t="n">
        <f aca="false">SUM(E47:G47)</f>
        <v>120</v>
      </c>
      <c r="I47" s="50" t="n">
        <f aca="false">SUM(I9:I46)</f>
        <v>39</v>
      </c>
      <c r="J47" s="50" t="n">
        <f aca="false">SUM(J9:J46)</f>
        <v>10</v>
      </c>
      <c r="K47" s="50" t="n">
        <f aca="false">SUM(K9:K46)</f>
        <v>29</v>
      </c>
      <c r="L47" s="58" t="n">
        <f aca="false">SUM(L9:L46)</f>
        <v>35.7</v>
      </c>
      <c r="M47" s="87" t="n">
        <f aca="false">SUM(M9:M46)</f>
        <v>5</v>
      </c>
      <c r="N47" s="50" t="n">
        <f aca="false">SUM(N9:N46)</f>
        <v>0</v>
      </c>
      <c r="O47" s="50" t="n">
        <f aca="false">SUM(O9:O46)</f>
        <v>0</v>
      </c>
      <c r="P47" s="53" t="n">
        <f aca="false">SUM(L47:O47)</f>
        <v>40.7</v>
      </c>
      <c r="Q47" s="88" t="n">
        <f aca="false">I47-P47</f>
        <v>-1.7</v>
      </c>
      <c r="R47" s="89" t="n">
        <f aca="false">SUM(R9:R46)</f>
        <v>90</v>
      </c>
      <c r="S47" s="87" t="n">
        <f aca="false">SUM(S9:S46)</f>
        <v>61.3</v>
      </c>
      <c r="T47" s="87" t="n">
        <f aca="false">SUM(T9:T46)</f>
        <v>25</v>
      </c>
      <c r="U47" s="87" t="n">
        <f aca="false">SUM(U9:U46)</f>
        <v>0</v>
      </c>
      <c r="V47" s="87" t="n">
        <f aca="false">SUM(V9:V46)</f>
        <v>17</v>
      </c>
      <c r="W47" s="87" t="n">
        <f aca="false">SUM(W9:W46)</f>
        <v>0</v>
      </c>
      <c r="X47" s="58" t="n">
        <f aca="false">SUM(S47:W47)</f>
        <v>103.3</v>
      </c>
      <c r="Y47" s="90" t="n">
        <f aca="false">R47-X47</f>
        <v>-13.3</v>
      </c>
      <c r="Z47" s="50" t="n">
        <f aca="false">SUM(Z9:Z46)</f>
        <v>19</v>
      </c>
      <c r="AA47" s="50" t="n">
        <f aca="false">SUM(AA9:AA46)</f>
        <v>3.7</v>
      </c>
      <c r="AB47" s="50" t="n">
        <f aca="false">SUM(AB9:AB46)</f>
        <v>0</v>
      </c>
      <c r="AC47" s="91" t="n">
        <f aca="false">Z47-(AA47+AB47)</f>
        <v>15.3</v>
      </c>
      <c r="AD47" s="50" t="n">
        <f aca="false">SUM(AD9:AD46)</f>
        <v>0</v>
      </c>
      <c r="AE47" s="50" t="n">
        <f aca="false">SUM(AE9:AE46)</f>
        <v>0</v>
      </c>
      <c r="AF47" s="50" t="n">
        <f aca="false">SUM(AF9:AF46)</f>
        <v>0</v>
      </c>
    </row>
    <row r="48" s="27" customFormat="true" ht="15.75" hidden="false" customHeight="false" outlineLevel="0" collapsed="false">
      <c r="A48" s="92"/>
      <c r="B48" s="92"/>
      <c r="C48" s="92"/>
      <c r="D48" s="92"/>
      <c r="E48" s="92"/>
      <c r="F48" s="92"/>
      <c r="G48" s="93"/>
      <c r="H48" s="93"/>
      <c r="L48" s="94"/>
      <c r="M48" s="94"/>
      <c r="N48" s="94"/>
      <c r="O48" s="95"/>
      <c r="R48" s="94"/>
      <c r="S48" s="94"/>
      <c r="T48" s="95"/>
      <c r="W48" s="93"/>
    </row>
    <row r="49" s="27" customFormat="true" ht="15.75" hidden="false" customHeight="false" outlineLevel="0" collapsed="false">
      <c r="A49" s="92"/>
      <c r="B49" s="92"/>
      <c r="C49" s="92"/>
      <c r="D49" s="92"/>
      <c r="E49" s="92"/>
      <c r="F49" s="92"/>
      <c r="G49" s="93"/>
      <c r="H49" s="93"/>
      <c r="L49" s="94"/>
      <c r="M49" s="94"/>
      <c r="N49" s="94"/>
      <c r="O49" s="95"/>
      <c r="R49" s="94"/>
      <c r="S49" s="94"/>
      <c r="T49" s="95"/>
      <c r="W49" s="93"/>
    </row>
    <row r="50" s="27" customFormat="true" ht="15.75" hidden="false" customHeight="false" outlineLevel="0" collapsed="false">
      <c r="A50" s="96"/>
      <c r="B50" s="96"/>
      <c r="C50" s="96"/>
      <c r="D50" s="96"/>
      <c r="E50" s="96"/>
      <c r="F50" s="96"/>
      <c r="G50" s="97"/>
      <c r="H50" s="97"/>
      <c r="L50" s="98"/>
      <c r="M50" s="98"/>
      <c r="N50" s="98"/>
      <c r="O50" s="99"/>
      <c r="R50" s="98"/>
      <c r="S50" s="98"/>
      <c r="T50" s="99"/>
      <c r="W50" s="93"/>
    </row>
    <row r="51" s="27" customFormat="true" ht="15.75" hidden="false" customHeight="false" outlineLevel="0" collapsed="false">
      <c r="A51" s="96"/>
      <c r="B51" s="96"/>
      <c r="C51" s="96"/>
      <c r="D51" s="96"/>
      <c r="E51" s="96"/>
      <c r="F51" s="96"/>
      <c r="G51" s="97"/>
      <c r="H51" s="97"/>
      <c r="L51" s="98"/>
      <c r="M51" s="98"/>
      <c r="N51" s="98"/>
      <c r="O51" s="99"/>
      <c r="R51" s="98"/>
      <c r="S51" s="98"/>
      <c r="T51" s="99"/>
      <c r="W51" s="93"/>
    </row>
    <row r="52" s="27" customFormat="true" ht="15.75" hidden="false" customHeight="false" outlineLevel="0" collapsed="false">
      <c r="A52" s="96"/>
      <c r="B52" s="96"/>
      <c r="C52" s="96"/>
      <c r="D52" s="96"/>
      <c r="E52" s="96"/>
      <c r="F52" s="96"/>
      <c r="G52" s="97"/>
      <c r="H52" s="97"/>
      <c r="L52" s="98"/>
      <c r="M52" s="98"/>
      <c r="N52" s="98"/>
      <c r="O52" s="99"/>
      <c r="R52" s="98"/>
      <c r="S52" s="98"/>
      <c r="T52" s="99"/>
      <c r="W52" s="93"/>
    </row>
    <row r="53" s="27" customFormat="true" ht="15.75" hidden="false" customHeight="false" outlineLevel="0" collapsed="false">
      <c r="A53" s="96"/>
      <c r="B53" s="96"/>
      <c r="C53" s="96"/>
      <c r="D53" s="96"/>
      <c r="E53" s="96"/>
      <c r="F53" s="96"/>
      <c r="G53" s="97"/>
      <c r="H53" s="97"/>
      <c r="L53" s="98"/>
      <c r="M53" s="98"/>
      <c r="N53" s="98"/>
      <c r="O53" s="99"/>
      <c r="R53" s="98"/>
      <c r="S53" s="98"/>
      <c r="T53" s="99"/>
      <c r="W53" s="93"/>
    </row>
    <row r="54" s="27" customFormat="true" ht="15.75" hidden="false" customHeight="false" outlineLevel="0" collapsed="false">
      <c r="A54" s="100"/>
      <c r="B54" s="100"/>
      <c r="C54" s="100"/>
      <c r="D54" s="100"/>
      <c r="E54" s="100"/>
      <c r="F54" s="100"/>
      <c r="L54" s="101"/>
      <c r="M54" s="101"/>
      <c r="N54" s="101"/>
      <c r="O54" s="102"/>
      <c r="R54" s="101"/>
      <c r="S54" s="101"/>
      <c r="T54" s="102"/>
      <c r="W54" s="93"/>
    </row>
    <row r="55" s="27" customFormat="true" ht="15.75" hidden="false" customHeight="false" outlineLevel="0" collapsed="false">
      <c r="A55" s="100"/>
      <c r="B55" s="100"/>
      <c r="C55" s="100"/>
      <c r="D55" s="100"/>
      <c r="E55" s="100"/>
      <c r="F55" s="100"/>
      <c r="L55" s="101"/>
      <c r="M55" s="101"/>
      <c r="N55" s="101"/>
      <c r="O55" s="102"/>
      <c r="R55" s="101"/>
      <c r="S55" s="101"/>
      <c r="T55" s="102"/>
      <c r="W55" s="93"/>
    </row>
    <row r="56" s="27" customFormat="true" ht="15.75" hidden="false" customHeight="false" outlineLevel="0" collapsed="false">
      <c r="A56" s="100"/>
      <c r="B56" s="100"/>
      <c r="C56" s="100"/>
      <c r="D56" s="100"/>
      <c r="E56" s="100"/>
      <c r="F56" s="100"/>
      <c r="L56" s="101"/>
      <c r="M56" s="101"/>
      <c r="N56" s="101"/>
      <c r="O56" s="102"/>
      <c r="R56" s="101"/>
      <c r="S56" s="101"/>
      <c r="T56" s="102"/>
      <c r="W56" s="93"/>
    </row>
    <row r="57" s="27" customFormat="true" ht="15.75" hidden="false" customHeight="false" outlineLevel="0" collapsed="false">
      <c r="A57" s="100"/>
      <c r="B57" s="100"/>
      <c r="C57" s="100"/>
      <c r="D57" s="100"/>
      <c r="E57" s="100"/>
      <c r="F57" s="100"/>
      <c r="L57" s="101"/>
      <c r="M57" s="101"/>
      <c r="N57" s="101"/>
      <c r="O57" s="102"/>
      <c r="R57" s="101"/>
      <c r="S57" s="101"/>
      <c r="T57" s="102"/>
      <c r="W57" s="93"/>
    </row>
    <row r="58" s="27" customFormat="true" ht="15.75" hidden="false" customHeight="false" outlineLevel="0" collapsed="false">
      <c r="A58" s="100"/>
      <c r="B58" s="100"/>
      <c r="C58" s="100"/>
      <c r="D58" s="100"/>
      <c r="E58" s="100"/>
      <c r="F58" s="100"/>
      <c r="L58" s="101"/>
      <c r="M58" s="101"/>
      <c r="N58" s="101"/>
      <c r="O58" s="102"/>
      <c r="R58" s="101"/>
      <c r="S58" s="101"/>
      <c r="T58" s="102"/>
      <c r="W58" s="93"/>
    </row>
  </sheetData>
  <mergeCells count="24">
    <mergeCell ref="C2:G2"/>
    <mergeCell ref="A6:A8"/>
    <mergeCell ref="B6:B8"/>
    <mergeCell ref="C6:C8"/>
    <mergeCell ref="D6:D8"/>
    <mergeCell ref="E6:H6"/>
    <mergeCell ref="I6:AC6"/>
    <mergeCell ref="AD6:AF7"/>
    <mergeCell ref="E7:E8"/>
    <mergeCell ref="F7:F8"/>
    <mergeCell ref="G7:G8"/>
    <mergeCell ref="H7:H8"/>
    <mergeCell ref="I7:I8"/>
    <mergeCell ref="J7:J8"/>
    <mergeCell ref="K7:K8"/>
    <mergeCell ref="L7:P7"/>
    <mergeCell ref="Q7:Q8"/>
    <mergeCell ref="R7:R8"/>
    <mergeCell ref="S7:X7"/>
    <mergeCell ref="Y7:Y8"/>
    <mergeCell ref="Z7:Z8"/>
    <mergeCell ref="AA7:AA8"/>
    <mergeCell ref="AB7:AB8"/>
    <mergeCell ref="AC7:AC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9" activeCellId="0" sqref="K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3.13"/>
    <col collapsed="false" customWidth="true" hidden="false" outlineLevel="0" max="3" min="3" style="1" width="5.13"/>
    <col collapsed="false" customWidth="true" hidden="false" outlineLevel="0" max="4" min="4" style="1" width="11.28"/>
    <col collapsed="false" customWidth="true" hidden="false" outlineLevel="0" max="5" min="5" style="1" width="8.13"/>
    <col collapsed="false" customWidth="true" hidden="false" outlineLevel="0" max="11" min="6" style="1" width="7.99"/>
    <col collapsed="false" customWidth="true" hidden="false" outlineLevel="0" max="13" min="12" style="6" width="7.99"/>
    <col collapsed="false" customWidth="true" hidden="false" outlineLevel="0" max="15" min="14" style="1" width="7.99"/>
    <col collapsed="false" customWidth="true" hidden="false" outlineLevel="0" max="17" min="16" style="6" width="7.99"/>
    <col collapsed="false" customWidth="false" hidden="false" outlineLevel="0" max="257" min="18" style="6" width="9.13"/>
  </cols>
  <sheetData>
    <row r="1" s="625" customFormat="true" ht="15.75" hidden="false" customHeight="false" outlineLevel="0" collapsed="false">
      <c r="A1" s="106"/>
      <c r="B1" s="107" t="s">
        <v>52</v>
      </c>
      <c r="C1" s="108" t="str">
        <f aca="false">'Kadar.ode. ТАB 1'!C1</f>
        <v>Институт за ментално здравље</v>
      </c>
      <c r="D1" s="109"/>
      <c r="E1" s="109"/>
      <c r="F1" s="109"/>
      <c r="G1" s="109"/>
      <c r="H1" s="110"/>
      <c r="P1" s="549"/>
      <c r="Q1" s="549"/>
      <c r="R1" s="626"/>
    </row>
    <row r="2" s="625" customFormat="true" ht="15.75" hidden="false" customHeight="false" outlineLevel="0" collapsed="false">
      <c r="A2" s="106"/>
      <c r="B2" s="107" t="s">
        <v>54</v>
      </c>
      <c r="C2" s="201" t="n">
        <f aca="false">'Kadar.ode. ТАB 1'!C2</f>
        <v>7041357</v>
      </c>
      <c r="D2" s="201"/>
      <c r="E2" s="109"/>
      <c r="F2" s="109"/>
      <c r="G2" s="109"/>
      <c r="H2" s="110"/>
      <c r="P2" s="549"/>
      <c r="Q2" s="549"/>
      <c r="R2" s="626"/>
    </row>
    <row r="3" s="625" customFormat="true" ht="15.75" hidden="false" customHeight="false" outlineLevel="0" collapsed="false">
      <c r="A3" s="106"/>
      <c r="B3" s="107" t="s">
        <v>55</v>
      </c>
      <c r="C3" s="108" t="str">
        <f aca="false">'Kadar.ode. ТАB 1'!C3</f>
        <v>01.01. - 30.06.2024</v>
      </c>
      <c r="D3" s="109"/>
      <c r="E3" s="109"/>
      <c r="F3" s="109"/>
      <c r="G3" s="109"/>
      <c r="H3" s="110"/>
      <c r="P3" s="549"/>
      <c r="Q3" s="549"/>
      <c r="R3" s="626"/>
    </row>
    <row r="4" s="625" customFormat="true" ht="15.75" hidden="false" customHeight="false" outlineLevel="0" collapsed="false">
      <c r="A4" s="106"/>
      <c r="B4" s="107" t="s">
        <v>212</v>
      </c>
      <c r="C4" s="30" t="s">
        <v>41</v>
      </c>
      <c r="D4" s="112"/>
      <c r="E4" s="112"/>
      <c r="F4" s="112"/>
      <c r="G4" s="112"/>
      <c r="H4" s="113"/>
      <c r="P4" s="549"/>
      <c r="Q4" s="549"/>
    </row>
    <row r="5" s="625" customFormat="true" ht="15.75" hidden="false" customHeight="false" outlineLevel="0" collapsed="false">
      <c r="A5" s="627"/>
      <c r="B5" s="627"/>
      <c r="C5" s="627"/>
      <c r="D5" s="627"/>
      <c r="E5" s="627"/>
      <c r="F5" s="627"/>
      <c r="G5" s="260" t="s">
        <v>816</v>
      </c>
      <c r="H5" s="628"/>
      <c r="I5" s="628"/>
      <c r="J5" s="628"/>
      <c r="K5" s="628"/>
      <c r="N5" s="628"/>
      <c r="O5" s="628"/>
      <c r="P5" s="549"/>
      <c r="Q5" s="549"/>
    </row>
    <row r="6" s="625" customFormat="true" ht="12.75" hidden="false" customHeight="true" outlineLevel="0" collapsed="false">
      <c r="A6" s="315" t="s">
        <v>265</v>
      </c>
      <c r="B6" s="316" t="s">
        <v>266</v>
      </c>
      <c r="C6" s="316" t="s">
        <v>817</v>
      </c>
      <c r="D6" s="629" t="s">
        <v>818</v>
      </c>
      <c r="E6" s="519" t="s">
        <v>181</v>
      </c>
      <c r="F6" s="519"/>
      <c r="G6" s="519"/>
      <c r="H6" s="519"/>
    </row>
    <row r="7" s="630" customFormat="true" ht="12.75" hidden="false" customHeight="true" outlineLevel="0" collapsed="false">
      <c r="A7" s="315"/>
      <c r="B7" s="316"/>
      <c r="C7" s="316"/>
      <c r="D7" s="629"/>
      <c r="E7" s="316" t="s">
        <v>257</v>
      </c>
      <c r="F7" s="316"/>
      <c r="G7" s="316" t="s">
        <v>258</v>
      </c>
      <c r="H7" s="316"/>
    </row>
    <row r="8" s="630" customFormat="true" ht="22.5" hidden="false" customHeight="false" outlineLevel="0" collapsed="false">
      <c r="A8" s="315"/>
      <c r="B8" s="316"/>
      <c r="C8" s="316"/>
      <c r="D8" s="629"/>
      <c r="E8" s="316" t="s">
        <v>819</v>
      </c>
      <c r="F8" s="316" t="s">
        <v>820</v>
      </c>
      <c r="G8" s="316" t="s">
        <v>819</v>
      </c>
      <c r="H8" s="316" t="s">
        <v>820</v>
      </c>
    </row>
    <row r="9" s="630" customFormat="true" ht="25.5" hidden="false" customHeight="true" outlineLevel="0" collapsed="false">
      <c r="A9" s="631"/>
      <c r="B9" s="632" t="s">
        <v>821</v>
      </c>
      <c r="C9" s="632"/>
      <c r="D9" s="632"/>
      <c r="E9" s="632"/>
      <c r="F9" s="632"/>
      <c r="G9" s="632"/>
      <c r="H9" s="632"/>
    </row>
    <row r="10" s="637" customFormat="true" ht="12.75" hidden="false" customHeight="false" outlineLevel="0" collapsed="false">
      <c r="A10" s="633" t="n">
        <v>540100</v>
      </c>
      <c r="B10" s="634" t="s">
        <v>822</v>
      </c>
      <c r="C10" s="633" t="s">
        <v>823</v>
      </c>
      <c r="D10" s="635" t="n">
        <v>11.2</v>
      </c>
      <c r="E10" s="636"/>
      <c r="F10" s="636" t="n">
        <f aca="false">D10*E10</f>
        <v>0</v>
      </c>
      <c r="G10" s="636"/>
      <c r="H10" s="636" t="n">
        <f aca="false">D10*G10</f>
        <v>0</v>
      </c>
    </row>
    <row r="11" s="637" customFormat="true" ht="12.75" hidden="false" customHeight="false" outlineLevel="0" collapsed="false">
      <c r="A11" s="633" t="n">
        <v>540101</v>
      </c>
      <c r="B11" s="634" t="s">
        <v>824</v>
      </c>
      <c r="C11" s="633" t="s">
        <v>823</v>
      </c>
      <c r="D11" s="635" t="n">
        <v>13.72</v>
      </c>
      <c r="E11" s="636"/>
      <c r="F11" s="636" t="n">
        <f aca="false">D11*E11</f>
        <v>0</v>
      </c>
      <c r="G11" s="636"/>
      <c r="H11" s="636" t="n">
        <f aca="false">D11*G11</f>
        <v>0</v>
      </c>
    </row>
    <row r="12" s="637" customFormat="true" ht="12.75" hidden="false" customHeight="false" outlineLevel="0" collapsed="false">
      <c r="A12" s="633" t="n">
        <v>540102</v>
      </c>
      <c r="B12" s="634" t="s">
        <v>825</v>
      </c>
      <c r="C12" s="633" t="s">
        <v>823</v>
      </c>
      <c r="D12" s="635" t="n">
        <v>17.19</v>
      </c>
      <c r="E12" s="636"/>
      <c r="F12" s="636" t="n">
        <f aca="false">D12*E12</f>
        <v>0</v>
      </c>
      <c r="G12" s="636"/>
      <c r="H12" s="636" t="n">
        <f aca="false">D12*G12</f>
        <v>0</v>
      </c>
    </row>
    <row r="13" s="637" customFormat="true" ht="12.75" hidden="false" customHeight="false" outlineLevel="0" collapsed="false">
      <c r="A13" s="633" t="n">
        <v>540103</v>
      </c>
      <c r="B13" s="634" t="s">
        <v>826</v>
      </c>
      <c r="C13" s="633" t="s">
        <v>823</v>
      </c>
      <c r="D13" s="635" t="n">
        <v>14.17</v>
      </c>
      <c r="E13" s="636"/>
      <c r="F13" s="636" t="n">
        <f aca="false">D13*E13</f>
        <v>0</v>
      </c>
      <c r="G13" s="636"/>
      <c r="H13" s="636" t="n">
        <f aca="false">D13*G13</f>
        <v>0</v>
      </c>
    </row>
    <row r="14" s="637" customFormat="true" ht="12.75" hidden="false" customHeight="false" outlineLevel="0" collapsed="false">
      <c r="A14" s="633" t="n">
        <v>540104</v>
      </c>
      <c r="B14" s="634" t="s">
        <v>827</v>
      </c>
      <c r="C14" s="633" t="s">
        <v>823</v>
      </c>
      <c r="D14" s="635" t="n">
        <v>11.46</v>
      </c>
      <c r="E14" s="636"/>
      <c r="F14" s="636" t="n">
        <f aca="false">D14*E14</f>
        <v>0</v>
      </c>
      <c r="G14" s="636"/>
      <c r="H14" s="636" t="n">
        <f aca="false">D14*G14</f>
        <v>0</v>
      </c>
    </row>
    <row r="15" s="637" customFormat="true" ht="22.5" hidden="false" customHeight="false" outlineLevel="0" collapsed="false">
      <c r="A15" s="633" t="n">
        <v>540105</v>
      </c>
      <c r="B15" s="634" t="s">
        <v>828</v>
      </c>
      <c r="C15" s="633" t="s">
        <v>823</v>
      </c>
      <c r="D15" s="635" t="n">
        <v>12.08</v>
      </c>
      <c r="E15" s="636"/>
      <c r="F15" s="636" t="n">
        <f aca="false">D15*E15</f>
        <v>0</v>
      </c>
      <c r="G15" s="636"/>
      <c r="H15" s="636" t="n">
        <f aca="false">D15*G15</f>
        <v>0</v>
      </c>
    </row>
    <row r="16" s="637" customFormat="true" ht="12.75" hidden="false" customHeight="false" outlineLevel="0" collapsed="false">
      <c r="A16" s="633" t="n">
        <v>560100</v>
      </c>
      <c r="B16" s="634" t="s">
        <v>829</v>
      </c>
      <c r="C16" s="633" t="s">
        <v>823</v>
      </c>
      <c r="D16" s="635" t="n">
        <v>11.2</v>
      </c>
      <c r="E16" s="636"/>
      <c r="F16" s="636" t="n">
        <f aca="false">D16*E16</f>
        <v>0</v>
      </c>
      <c r="G16" s="636"/>
      <c r="H16" s="636" t="n">
        <f aca="false">D16*G16</f>
        <v>0</v>
      </c>
    </row>
    <row r="17" s="637" customFormat="true" ht="22.5" hidden="false" customHeight="false" outlineLevel="0" collapsed="false">
      <c r="A17" s="633" t="n">
        <v>560101</v>
      </c>
      <c r="B17" s="634" t="s">
        <v>830</v>
      </c>
      <c r="C17" s="633" t="s">
        <v>823</v>
      </c>
      <c r="D17" s="635" t="s">
        <v>831</v>
      </c>
      <c r="E17" s="636"/>
      <c r="F17" s="636" t="e">
        <f aca="false">D17*E17</f>
        <v>#VALUE!</v>
      </c>
      <c r="G17" s="636"/>
      <c r="H17" s="636" t="e">
        <f aca="false">D17*G17</f>
        <v>#VALUE!</v>
      </c>
    </row>
    <row r="18" s="637" customFormat="true" ht="12.75" hidden="false" customHeight="false" outlineLevel="0" collapsed="false">
      <c r="A18" s="633" t="n">
        <v>560200</v>
      </c>
      <c r="B18" s="634" t="s">
        <v>832</v>
      </c>
      <c r="C18" s="633" t="s">
        <v>823</v>
      </c>
      <c r="D18" s="635" t="n">
        <v>17.27</v>
      </c>
      <c r="E18" s="636"/>
      <c r="F18" s="636" t="n">
        <f aca="false">D18*E18</f>
        <v>0</v>
      </c>
      <c r="G18" s="636"/>
      <c r="H18" s="636" t="n">
        <f aca="false">D18*G18</f>
        <v>0</v>
      </c>
    </row>
    <row r="19" s="637" customFormat="true" ht="12.75" hidden="false" customHeight="false" outlineLevel="0" collapsed="false">
      <c r="A19" s="633" t="n">
        <v>560800</v>
      </c>
      <c r="B19" s="634" t="s">
        <v>833</v>
      </c>
      <c r="C19" s="633" t="s">
        <v>823</v>
      </c>
      <c r="D19" s="635" t="n">
        <v>18.78</v>
      </c>
      <c r="E19" s="636"/>
      <c r="F19" s="636" t="n">
        <f aca="false">D19*E19</f>
        <v>0</v>
      </c>
      <c r="G19" s="636"/>
      <c r="H19" s="636" t="n">
        <f aca="false">D19*G19</f>
        <v>0</v>
      </c>
    </row>
    <row r="20" s="637" customFormat="true" ht="12.75" hidden="false" customHeight="false" outlineLevel="0" collapsed="false">
      <c r="A20" s="633" t="n">
        <v>560300</v>
      </c>
      <c r="B20" s="634" t="s">
        <v>834</v>
      </c>
      <c r="C20" s="633" t="s">
        <v>823</v>
      </c>
      <c r="D20" s="635" t="n">
        <v>12.08</v>
      </c>
      <c r="E20" s="636"/>
      <c r="F20" s="636" t="n">
        <f aca="false">D20*E20</f>
        <v>0</v>
      </c>
      <c r="G20" s="636"/>
      <c r="H20" s="636" t="n">
        <f aca="false">D20*G20</f>
        <v>0</v>
      </c>
    </row>
    <row r="21" s="637" customFormat="true" ht="12.75" hidden="false" customHeight="false" outlineLevel="0" collapsed="false">
      <c r="A21" s="633" t="n">
        <v>560102</v>
      </c>
      <c r="B21" s="634" t="s">
        <v>835</v>
      </c>
      <c r="C21" s="633" t="s">
        <v>823</v>
      </c>
      <c r="D21" s="635" t="n">
        <v>19.89</v>
      </c>
      <c r="E21" s="636"/>
      <c r="F21" s="636" t="n">
        <f aca="false">D21*E21</f>
        <v>0</v>
      </c>
      <c r="G21" s="636"/>
      <c r="H21" s="636" t="n">
        <f aca="false">D21*G21</f>
        <v>0</v>
      </c>
    </row>
    <row r="22" s="637" customFormat="true" ht="22.5" hidden="false" customHeight="false" outlineLevel="0" collapsed="false">
      <c r="A22" s="633" t="n">
        <v>560301</v>
      </c>
      <c r="B22" s="634" t="s">
        <v>836</v>
      </c>
      <c r="C22" s="633" t="s">
        <v>823</v>
      </c>
      <c r="D22" s="635" t="n">
        <v>13.31</v>
      </c>
      <c r="E22" s="636"/>
      <c r="F22" s="636" t="n">
        <f aca="false">D22*E22</f>
        <v>0</v>
      </c>
      <c r="G22" s="636"/>
      <c r="H22" s="636" t="n">
        <f aca="false">D22*G22</f>
        <v>0</v>
      </c>
    </row>
    <row r="23" s="637" customFormat="true" ht="22.5" hidden="false" customHeight="false" outlineLevel="0" collapsed="false">
      <c r="A23" s="633" t="n">
        <v>510110</v>
      </c>
      <c r="B23" s="634" t="s">
        <v>837</v>
      </c>
      <c r="C23" s="633" t="s">
        <v>838</v>
      </c>
      <c r="D23" s="635" t="s">
        <v>839</v>
      </c>
      <c r="E23" s="636"/>
      <c r="F23" s="636" t="e">
        <f aca="false">D23*E23</f>
        <v>#VALUE!</v>
      </c>
      <c r="G23" s="636"/>
      <c r="H23" s="636" t="e">
        <f aca="false">D23*G23</f>
        <v>#VALUE!</v>
      </c>
    </row>
    <row r="24" s="637" customFormat="true" ht="22.5" hidden="false" customHeight="false" outlineLevel="0" collapsed="false">
      <c r="A24" s="633" t="n">
        <v>510200</v>
      </c>
      <c r="B24" s="634" t="s">
        <v>840</v>
      </c>
      <c r="C24" s="633" t="s">
        <v>823</v>
      </c>
      <c r="D24" s="635" t="s">
        <v>841</v>
      </c>
      <c r="E24" s="636"/>
      <c r="F24" s="636" t="e">
        <f aca="false">D24*E24</f>
        <v>#VALUE!</v>
      </c>
      <c r="G24" s="636"/>
      <c r="H24" s="636" t="e">
        <f aca="false">D24*G24</f>
        <v>#VALUE!</v>
      </c>
    </row>
    <row r="25" s="637" customFormat="true" ht="22.5" hidden="false" customHeight="false" outlineLevel="0" collapsed="false">
      <c r="A25" s="633" t="n">
        <v>510299</v>
      </c>
      <c r="B25" s="634" t="s">
        <v>842</v>
      </c>
      <c r="C25" s="633" t="s">
        <v>823</v>
      </c>
      <c r="D25" s="635" t="s">
        <v>843</v>
      </c>
      <c r="E25" s="636"/>
      <c r="F25" s="636" t="e">
        <f aca="false">D25*E25</f>
        <v>#VALUE!</v>
      </c>
      <c r="G25" s="636"/>
      <c r="H25" s="636" t="e">
        <f aca="false">D25*G25</f>
        <v>#VALUE!</v>
      </c>
    </row>
    <row r="26" s="637" customFormat="true" ht="22.5" hidden="false" customHeight="false" outlineLevel="0" collapsed="false">
      <c r="A26" s="633" t="n">
        <v>510500</v>
      </c>
      <c r="B26" s="634" t="s">
        <v>844</v>
      </c>
      <c r="C26" s="633" t="s">
        <v>838</v>
      </c>
      <c r="D26" s="635" t="s">
        <v>845</v>
      </c>
      <c r="E26" s="636"/>
      <c r="F26" s="636" t="e">
        <f aca="false">D26*E26</f>
        <v>#VALUE!</v>
      </c>
      <c r="G26" s="636"/>
      <c r="H26" s="636" t="e">
        <f aca="false">D26*G26</f>
        <v>#VALUE!</v>
      </c>
    </row>
    <row r="27" s="637" customFormat="true" ht="12.75" hidden="false" customHeight="false" outlineLevel="0" collapsed="false">
      <c r="A27" s="633" t="n">
        <v>520100</v>
      </c>
      <c r="B27" s="634" t="s">
        <v>846</v>
      </c>
      <c r="C27" s="633" t="s">
        <v>823</v>
      </c>
      <c r="D27" s="635" t="n">
        <v>10.66</v>
      </c>
      <c r="E27" s="636"/>
      <c r="F27" s="636" t="n">
        <f aca="false">D27*E27</f>
        <v>0</v>
      </c>
      <c r="G27" s="636"/>
      <c r="H27" s="636" t="n">
        <f aca="false">D27*G27</f>
        <v>0</v>
      </c>
    </row>
    <row r="28" s="637" customFormat="true" ht="12.75" hidden="false" customHeight="false" outlineLevel="0" collapsed="false">
      <c r="A28" s="633" t="n">
        <v>520101</v>
      </c>
      <c r="B28" s="634" t="s">
        <v>847</v>
      </c>
      <c r="C28" s="633" t="s">
        <v>823</v>
      </c>
      <c r="D28" s="635" t="n">
        <v>20.02</v>
      </c>
      <c r="E28" s="636"/>
      <c r="F28" s="636" t="n">
        <f aca="false">D28*E28</f>
        <v>0</v>
      </c>
      <c r="G28" s="636"/>
      <c r="H28" s="636" t="n">
        <f aca="false">D28*G28</f>
        <v>0</v>
      </c>
    </row>
    <row r="29" s="637" customFormat="true" ht="12.75" hidden="false" customHeight="false" outlineLevel="0" collapsed="false">
      <c r="A29" s="633" t="n">
        <v>520102</v>
      </c>
      <c r="B29" s="634" t="s">
        <v>848</v>
      </c>
      <c r="C29" s="633" t="s">
        <v>823</v>
      </c>
      <c r="D29" s="635" t="n">
        <v>17.69</v>
      </c>
      <c r="E29" s="636"/>
      <c r="F29" s="636" t="n">
        <f aca="false">D29*E29</f>
        <v>0</v>
      </c>
      <c r="G29" s="636"/>
      <c r="H29" s="636" t="n">
        <f aca="false">D29*G29</f>
        <v>0</v>
      </c>
    </row>
    <row r="30" s="637" customFormat="true" ht="12.75" hidden="false" customHeight="false" outlineLevel="0" collapsed="false">
      <c r="A30" s="633" t="n">
        <v>521000</v>
      </c>
      <c r="B30" s="634" t="s">
        <v>849</v>
      </c>
      <c r="C30" s="633" t="s">
        <v>838</v>
      </c>
      <c r="D30" s="638" t="n">
        <v>2950.57</v>
      </c>
      <c r="E30" s="636"/>
      <c r="F30" s="636" t="n">
        <f aca="false">D30*E30</f>
        <v>0</v>
      </c>
      <c r="G30" s="636"/>
      <c r="H30" s="636" t="n">
        <f aca="false">D30*G30</f>
        <v>0</v>
      </c>
    </row>
    <row r="31" s="637" customFormat="true" ht="12.75" hidden="false" customHeight="false" outlineLevel="0" collapsed="false">
      <c r="A31" s="633" t="n">
        <v>510000</v>
      </c>
      <c r="B31" s="634" t="s">
        <v>850</v>
      </c>
      <c r="C31" s="633" t="s">
        <v>838</v>
      </c>
      <c r="D31" s="638" t="n">
        <v>7928.48</v>
      </c>
      <c r="E31" s="636"/>
      <c r="F31" s="636" t="n">
        <f aca="false">D31*E31</f>
        <v>0</v>
      </c>
      <c r="G31" s="636"/>
      <c r="H31" s="636" t="n">
        <f aca="false">D31*G31</f>
        <v>0</v>
      </c>
    </row>
    <row r="32" s="637" customFormat="true" ht="22.5" hidden="false" customHeight="false" outlineLevel="0" collapsed="false">
      <c r="A32" s="633" t="n">
        <v>570100</v>
      </c>
      <c r="B32" s="634" t="s">
        <v>851</v>
      </c>
      <c r="C32" s="633" t="s">
        <v>838</v>
      </c>
      <c r="D32" s="635" t="s">
        <v>852</v>
      </c>
      <c r="E32" s="636"/>
      <c r="F32" s="636" t="e">
        <f aca="false">D32*E32</f>
        <v>#VALUE!</v>
      </c>
      <c r="G32" s="636"/>
      <c r="H32" s="636" t="e">
        <f aca="false">D32*G32</f>
        <v>#VALUE!</v>
      </c>
    </row>
    <row r="33" s="637" customFormat="true" ht="12.75" hidden="false" customHeight="false" outlineLevel="0" collapsed="false">
      <c r="A33" s="633" t="n">
        <v>580100</v>
      </c>
      <c r="B33" s="634" t="s">
        <v>853</v>
      </c>
      <c r="C33" s="633" t="s">
        <v>823</v>
      </c>
      <c r="D33" s="635" t="n">
        <v>13.31</v>
      </c>
      <c r="E33" s="636"/>
      <c r="F33" s="636" t="n">
        <f aca="false">D33*E33</f>
        <v>0</v>
      </c>
      <c r="G33" s="636"/>
      <c r="H33" s="636" t="n">
        <f aca="false">D33*G33</f>
        <v>0</v>
      </c>
    </row>
    <row r="34" s="637" customFormat="true" ht="12.75" hidden="false" customHeight="false" outlineLevel="0" collapsed="false">
      <c r="A34" s="633" t="n">
        <v>580101</v>
      </c>
      <c r="B34" s="634" t="s">
        <v>854</v>
      </c>
      <c r="C34" s="633" t="s">
        <v>823</v>
      </c>
      <c r="D34" s="635" t="n">
        <v>10.23</v>
      </c>
      <c r="E34" s="636"/>
      <c r="F34" s="636" t="n">
        <f aca="false">D34*E34</f>
        <v>0</v>
      </c>
      <c r="G34" s="636"/>
      <c r="H34" s="636" t="n">
        <f aca="false">D34*G34</f>
        <v>0</v>
      </c>
    </row>
    <row r="35" s="637" customFormat="true" ht="12.75" hidden="false" customHeight="false" outlineLevel="0" collapsed="false">
      <c r="A35" s="633" t="n">
        <v>580102</v>
      </c>
      <c r="B35" s="634" t="s">
        <v>855</v>
      </c>
      <c r="C35" s="633" t="s">
        <v>823</v>
      </c>
      <c r="D35" s="635" t="n">
        <v>12.99</v>
      </c>
      <c r="E35" s="636"/>
      <c r="F35" s="636" t="n">
        <f aca="false">D35*E35</f>
        <v>0</v>
      </c>
      <c r="G35" s="636"/>
      <c r="H35" s="636" t="n">
        <f aca="false">D35*G35</f>
        <v>0</v>
      </c>
    </row>
    <row r="36" s="637" customFormat="true" ht="22.5" hidden="false" customHeight="false" outlineLevel="0" collapsed="false">
      <c r="A36" s="633" t="n">
        <v>590100</v>
      </c>
      <c r="B36" s="634" t="s">
        <v>856</v>
      </c>
      <c r="C36" s="633" t="s">
        <v>823</v>
      </c>
      <c r="D36" s="635" t="n">
        <v>26.6</v>
      </c>
      <c r="E36" s="636"/>
      <c r="F36" s="636" t="n">
        <f aca="false">D36*E36</f>
        <v>0</v>
      </c>
      <c r="G36" s="636"/>
      <c r="H36" s="636" t="n">
        <f aca="false">D36*G36</f>
        <v>0</v>
      </c>
    </row>
    <row r="37" s="637" customFormat="true" ht="32.25" hidden="false" customHeight="true" outlineLevel="0" collapsed="false">
      <c r="A37" s="631"/>
      <c r="B37" s="639" t="s">
        <v>857</v>
      </c>
      <c r="C37" s="639"/>
      <c r="D37" s="639"/>
      <c r="E37" s="639"/>
      <c r="F37" s="639"/>
      <c r="G37" s="639"/>
      <c r="H37" s="639"/>
    </row>
    <row r="38" customFormat="false" ht="12.75" hidden="false" customHeight="false" outlineLevel="0" collapsed="false">
      <c r="A38" s="633" t="n">
        <v>590101</v>
      </c>
      <c r="B38" s="634" t="s">
        <v>822</v>
      </c>
      <c r="C38" s="633" t="s">
        <v>823</v>
      </c>
      <c r="D38" s="635" t="n">
        <v>6.38</v>
      </c>
      <c r="E38" s="640"/>
      <c r="F38" s="636" t="n">
        <f aca="false">D38*E38</f>
        <v>0</v>
      </c>
      <c r="G38" s="640"/>
      <c r="H38" s="636" t="n">
        <f aca="false">D38*G38</f>
        <v>0</v>
      </c>
      <c r="I38" s="641"/>
      <c r="J38" s="6"/>
      <c r="K38" s="6"/>
      <c r="N38" s="6"/>
      <c r="O38" s="6"/>
    </row>
    <row r="39" customFormat="false" ht="12.75" hidden="false" customHeight="false" outlineLevel="0" collapsed="false">
      <c r="A39" s="633" t="n">
        <v>590102</v>
      </c>
      <c r="B39" s="634" t="s">
        <v>824</v>
      </c>
      <c r="C39" s="633" t="s">
        <v>823</v>
      </c>
      <c r="D39" s="635" t="n">
        <v>7.82</v>
      </c>
      <c r="E39" s="640"/>
      <c r="F39" s="636" t="n">
        <f aca="false">D39*E39</f>
        <v>0</v>
      </c>
      <c r="G39" s="640"/>
      <c r="H39" s="636" t="n">
        <f aca="false">D39*G39</f>
        <v>0</v>
      </c>
      <c r="I39" s="642"/>
    </row>
    <row r="40" customFormat="false" ht="12.75" hidden="false" customHeight="false" outlineLevel="0" collapsed="false">
      <c r="A40" s="633" t="n">
        <v>590103</v>
      </c>
      <c r="B40" s="634" t="s">
        <v>825</v>
      </c>
      <c r="C40" s="633" t="s">
        <v>823</v>
      </c>
      <c r="D40" s="635" t="n">
        <v>9.8</v>
      </c>
      <c r="E40" s="640"/>
      <c r="F40" s="636" t="n">
        <f aca="false">D40*E40</f>
        <v>0</v>
      </c>
      <c r="G40" s="640"/>
      <c r="H40" s="636" t="n">
        <f aca="false">D40*G40</f>
        <v>0</v>
      </c>
      <c r="I40" s="642"/>
    </row>
    <row r="41" customFormat="false" ht="12.75" hidden="false" customHeight="false" outlineLevel="0" collapsed="false">
      <c r="A41" s="633" t="n">
        <v>590104</v>
      </c>
      <c r="B41" s="634" t="s">
        <v>826</v>
      </c>
      <c r="C41" s="633" t="s">
        <v>823</v>
      </c>
      <c r="D41" s="635" t="n">
        <v>8.08</v>
      </c>
      <c r="E41" s="643"/>
      <c r="F41" s="636" t="n">
        <f aca="false">D41*E41</f>
        <v>0</v>
      </c>
      <c r="G41" s="643"/>
      <c r="H41" s="636" t="n">
        <f aca="false">D41*G41</f>
        <v>0</v>
      </c>
    </row>
    <row r="42" customFormat="false" ht="12.75" hidden="false" customHeight="false" outlineLevel="0" collapsed="false">
      <c r="A42" s="633" t="n">
        <v>590105</v>
      </c>
      <c r="B42" s="634" t="s">
        <v>827</v>
      </c>
      <c r="C42" s="633" t="s">
        <v>823</v>
      </c>
      <c r="D42" s="635" t="n">
        <v>6.53</v>
      </c>
      <c r="E42" s="643"/>
      <c r="F42" s="636" t="n">
        <f aca="false">D42*E42</f>
        <v>0</v>
      </c>
      <c r="G42" s="643"/>
      <c r="H42" s="636" t="n">
        <f aca="false">D42*G42</f>
        <v>0</v>
      </c>
    </row>
    <row r="43" customFormat="false" ht="22.5" hidden="false" customHeight="false" outlineLevel="0" collapsed="false">
      <c r="A43" s="633" t="n">
        <v>590106</v>
      </c>
      <c r="B43" s="634" t="s">
        <v>828</v>
      </c>
      <c r="C43" s="633" t="s">
        <v>823</v>
      </c>
      <c r="D43" s="635" t="n">
        <v>6.88</v>
      </c>
      <c r="E43" s="643"/>
      <c r="F43" s="636" t="n">
        <f aca="false">D43*E43</f>
        <v>0</v>
      </c>
      <c r="G43" s="643"/>
      <c r="H43" s="636" t="n">
        <f aca="false">D43*G43</f>
        <v>0</v>
      </c>
    </row>
    <row r="44" customFormat="false" ht="12.75" hidden="false" customHeight="false" outlineLevel="0" collapsed="false">
      <c r="A44" s="633" t="n">
        <v>590107</v>
      </c>
      <c r="B44" s="634" t="s">
        <v>829</v>
      </c>
      <c r="C44" s="633" t="s">
        <v>823</v>
      </c>
      <c r="D44" s="635" t="n">
        <v>6.38</v>
      </c>
      <c r="E44" s="643"/>
      <c r="F44" s="636" t="n">
        <f aca="false">D44*E44</f>
        <v>0</v>
      </c>
      <c r="G44" s="643"/>
      <c r="H44" s="636" t="n">
        <f aca="false">D44*G44</f>
        <v>0</v>
      </c>
    </row>
    <row r="45" customFormat="false" ht="22.5" hidden="false" customHeight="false" outlineLevel="0" collapsed="false">
      <c r="A45" s="633" t="n">
        <v>590108</v>
      </c>
      <c r="B45" s="634" t="s">
        <v>830</v>
      </c>
      <c r="C45" s="633" t="s">
        <v>823</v>
      </c>
      <c r="D45" s="635" t="s">
        <v>858</v>
      </c>
      <c r="E45" s="643"/>
      <c r="F45" s="636" t="e">
        <f aca="false">D45*E45</f>
        <v>#VALUE!</v>
      </c>
      <c r="G45" s="643"/>
      <c r="H45" s="636" t="e">
        <f aca="false">D45*G45</f>
        <v>#VALUE!</v>
      </c>
    </row>
    <row r="46" customFormat="false" ht="12.75" hidden="false" customHeight="false" outlineLevel="0" collapsed="false">
      <c r="A46" s="633" t="n">
        <v>590109</v>
      </c>
      <c r="B46" s="634" t="s">
        <v>832</v>
      </c>
      <c r="C46" s="633" t="s">
        <v>823</v>
      </c>
      <c r="D46" s="635" t="n">
        <v>9.84</v>
      </c>
      <c r="E46" s="643"/>
      <c r="F46" s="636" t="n">
        <f aca="false">D46*E46</f>
        <v>0</v>
      </c>
      <c r="G46" s="643"/>
      <c r="H46" s="636" t="n">
        <f aca="false">D46*G46</f>
        <v>0</v>
      </c>
    </row>
    <row r="47" customFormat="false" ht="12.75" hidden="false" customHeight="false" outlineLevel="0" collapsed="false">
      <c r="A47" s="633" t="n">
        <v>590110</v>
      </c>
      <c r="B47" s="634" t="s">
        <v>833</v>
      </c>
      <c r="C47" s="633" t="s">
        <v>823</v>
      </c>
      <c r="D47" s="635" t="n">
        <v>10.7</v>
      </c>
      <c r="E47" s="643"/>
      <c r="F47" s="636" t="n">
        <f aca="false">D47*E47</f>
        <v>0</v>
      </c>
      <c r="G47" s="643"/>
      <c r="H47" s="636" t="n">
        <f aca="false">D47*G47</f>
        <v>0</v>
      </c>
    </row>
    <row r="48" customFormat="false" ht="12.75" hidden="false" customHeight="false" outlineLevel="0" collapsed="false">
      <c r="A48" s="633" t="n">
        <v>590111</v>
      </c>
      <c r="B48" s="634" t="s">
        <v>834</v>
      </c>
      <c r="C48" s="633" t="s">
        <v>823</v>
      </c>
      <c r="D48" s="635" t="n">
        <v>6.88</v>
      </c>
      <c r="E48" s="643"/>
      <c r="F48" s="636" t="n">
        <f aca="false">D48*E48</f>
        <v>0</v>
      </c>
      <c r="G48" s="643"/>
      <c r="H48" s="636" t="n">
        <f aca="false">D48*G48</f>
        <v>0</v>
      </c>
    </row>
    <row r="49" customFormat="false" ht="12.75" hidden="false" customHeight="false" outlineLevel="0" collapsed="false">
      <c r="A49" s="633" t="n">
        <v>590112</v>
      </c>
      <c r="B49" s="634" t="s">
        <v>835</v>
      </c>
      <c r="C49" s="633" t="s">
        <v>823</v>
      </c>
      <c r="D49" s="635" t="n">
        <v>11.34</v>
      </c>
      <c r="E49" s="643"/>
      <c r="F49" s="636" t="n">
        <f aca="false">D49*E49</f>
        <v>0</v>
      </c>
      <c r="G49" s="643"/>
      <c r="H49" s="636" t="n">
        <f aca="false">D49*G49</f>
        <v>0</v>
      </c>
    </row>
    <row r="50" customFormat="false" ht="22.5" hidden="false" customHeight="false" outlineLevel="0" collapsed="false">
      <c r="A50" s="633" t="n">
        <v>590113</v>
      </c>
      <c r="B50" s="634" t="s">
        <v>836</v>
      </c>
      <c r="C50" s="633" t="s">
        <v>823</v>
      </c>
      <c r="D50" s="635" t="n">
        <v>7.59</v>
      </c>
      <c r="E50" s="643"/>
      <c r="F50" s="636" t="n">
        <f aca="false">D50*E50</f>
        <v>0</v>
      </c>
      <c r="G50" s="643"/>
      <c r="H50" s="636" t="n">
        <f aca="false">D50*G50</f>
        <v>0</v>
      </c>
    </row>
    <row r="51" customFormat="false" ht="22.5" hidden="false" customHeight="false" outlineLevel="0" collapsed="false">
      <c r="A51" s="633" t="n">
        <v>590114</v>
      </c>
      <c r="B51" s="634" t="s">
        <v>837</v>
      </c>
      <c r="C51" s="633" t="s">
        <v>838</v>
      </c>
      <c r="D51" s="635" t="s">
        <v>859</v>
      </c>
      <c r="E51" s="643"/>
      <c r="F51" s="636" t="e">
        <f aca="false">D51*E51</f>
        <v>#VALUE!</v>
      </c>
      <c r="G51" s="643"/>
      <c r="H51" s="636" t="e">
        <f aca="false">D51*G51</f>
        <v>#VALUE!</v>
      </c>
    </row>
    <row r="52" customFormat="false" ht="22.5" hidden="false" customHeight="false" outlineLevel="0" collapsed="false">
      <c r="A52" s="633" t="n">
        <v>590115</v>
      </c>
      <c r="B52" s="634" t="s">
        <v>840</v>
      </c>
      <c r="C52" s="633" t="s">
        <v>823</v>
      </c>
      <c r="D52" s="635" t="s">
        <v>860</v>
      </c>
      <c r="E52" s="643"/>
      <c r="F52" s="636" t="e">
        <f aca="false">D52*E52</f>
        <v>#VALUE!</v>
      </c>
      <c r="G52" s="643"/>
      <c r="H52" s="636" t="e">
        <f aca="false">D52*G52</f>
        <v>#VALUE!</v>
      </c>
    </row>
    <row r="53" customFormat="false" ht="22.5" hidden="false" customHeight="false" outlineLevel="0" collapsed="false">
      <c r="A53" s="633" t="n">
        <v>590116</v>
      </c>
      <c r="B53" s="634" t="s">
        <v>842</v>
      </c>
      <c r="C53" s="633" t="s">
        <v>823</v>
      </c>
      <c r="D53" s="635" t="s">
        <v>861</v>
      </c>
      <c r="E53" s="643"/>
      <c r="F53" s="636" t="e">
        <f aca="false">D53*E53</f>
        <v>#VALUE!</v>
      </c>
      <c r="G53" s="643"/>
      <c r="H53" s="636" t="e">
        <f aca="false">D53*G53</f>
        <v>#VALUE!</v>
      </c>
    </row>
    <row r="54" customFormat="false" ht="22.5" hidden="false" customHeight="false" outlineLevel="0" collapsed="false">
      <c r="A54" s="633" t="n">
        <v>590117</v>
      </c>
      <c r="B54" s="634" t="s">
        <v>844</v>
      </c>
      <c r="C54" s="633" t="s">
        <v>838</v>
      </c>
      <c r="D54" s="635" t="s">
        <v>862</v>
      </c>
      <c r="E54" s="643"/>
      <c r="F54" s="636" t="e">
        <f aca="false">D54*E54</f>
        <v>#VALUE!</v>
      </c>
      <c r="G54" s="643"/>
      <c r="H54" s="636" t="e">
        <f aca="false">D54*G54</f>
        <v>#VALUE!</v>
      </c>
    </row>
    <row r="55" customFormat="false" ht="12.75" hidden="false" customHeight="false" outlineLevel="0" collapsed="false">
      <c r="A55" s="633" t="n">
        <v>590118</v>
      </c>
      <c r="B55" s="634" t="s">
        <v>846</v>
      </c>
      <c r="C55" s="633" t="s">
        <v>823</v>
      </c>
      <c r="D55" s="635" t="n">
        <v>6.07</v>
      </c>
      <c r="E55" s="643"/>
      <c r="F55" s="636" t="n">
        <f aca="false">D55*E55</f>
        <v>0</v>
      </c>
      <c r="G55" s="643"/>
      <c r="H55" s="636" t="n">
        <f aca="false">D55*G55</f>
        <v>0</v>
      </c>
    </row>
    <row r="56" customFormat="false" ht="12.75" hidden="false" customHeight="false" outlineLevel="0" collapsed="false">
      <c r="A56" s="633" t="n">
        <v>590119</v>
      </c>
      <c r="B56" s="634" t="s">
        <v>847</v>
      </c>
      <c r="C56" s="633" t="s">
        <v>823</v>
      </c>
      <c r="D56" s="635" t="n">
        <v>11.41</v>
      </c>
      <c r="E56" s="643"/>
      <c r="F56" s="636" t="n">
        <f aca="false">D56*E56</f>
        <v>0</v>
      </c>
      <c r="G56" s="643"/>
      <c r="H56" s="636" t="n">
        <f aca="false">D56*G56</f>
        <v>0</v>
      </c>
    </row>
    <row r="57" customFormat="false" ht="12.75" hidden="false" customHeight="false" outlineLevel="0" collapsed="false">
      <c r="A57" s="633" t="n">
        <v>590120</v>
      </c>
      <c r="B57" s="634" t="s">
        <v>848</v>
      </c>
      <c r="C57" s="633" t="s">
        <v>823</v>
      </c>
      <c r="D57" s="635" t="n">
        <v>10.08</v>
      </c>
      <c r="E57" s="643"/>
      <c r="F57" s="636" t="n">
        <f aca="false">D57*E57</f>
        <v>0</v>
      </c>
      <c r="G57" s="643"/>
      <c r="H57" s="636" t="n">
        <f aca="false">D57*G57</f>
        <v>0</v>
      </c>
    </row>
    <row r="58" customFormat="false" ht="12.75" hidden="false" customHeight="false" outlineLevel="0" collapsed="false">
      <c r="A58" s="633" t="n">
        <v>590121</v>
      </c>
      <c r="B58" s="634" t="s">
        <v>849</v>
      </c>
      <c r="C58" s="633" t="s">
        <v>838</v>
      </c>
      <c r="D58" s="635" t="n">
        <v>1681.83</v>
      </c>
      <c r="E58" s="643"/>
      <c r="F58" s="636" t="n">
        <f aca="false">D58*E58</f>
        <v>0</v>
      </c>
      <c r="G58" s="643"/>
      <c r="H58" s="636" t="n">
        <f aca="false">D58*G58</f>
        <v>0</v>
      </c>
    </row>
    <row r="59" customFormat="false" ht="12.75" hidden="false" customHeight="false" outlineLevel="0" collapsed="false">
      <c r="A59" s="633" t="n">
        <v>590122</v>
      </c>
      <c r="B59" s="634" t="s">
        <v>850</v>
      </c>
      <c r="C59" s="633" t="s">
        <v>838</v>
      </c>
      <c r="D59" s="635" t="n">
        <v>4519.23</v>
      </c>
      <c r="E59" s="643"/>
      <c r="F59" s="636" t="n">
        <f aca="false">D59*E59</f>
        <v>0</v>
      </c>
      <c r="G59" s="643"/>
      <c r="H59" s="636" t="n">
        <f aca="false">D59*G59</f>
        <v>0</v>
      </c>
    </row>
    <row r="60" customFormat="false" ht="22.5" hidden="false" customHeight="false" outlineLevel="0" collapsed="false">
      <c r="A60" s="633" t="n">
        <v>590123</v>
      </c>
      <c r="B60" s="634" t="s">
        <v>851</v>
      </c>
      <c r="C60" s="633" t="s">
        <v>838</v>
      </c>
      <c r="D60" s="635" t="s">
        <v>863</v>
      </c>
      <c r="E60" s="643"/>
      <c r="F60" s="636" t="e">
        <f aca="false">D60*E60</f>
        <v>#VALUE!</v>
      </c>
      <c r="G60" s="643"/>
      <c r="H60" s="636" t="e">
        <f aca="false">D60*G60</f>
        <v>#VALUE!</v>
      </c>
    </row>
    <row r="61" customFormat="false" ht="12.75" hidden="false" customHeight="false" outlineLevel="0" collapsed="false">
      <c r="A61" s="633" t="n">
        <v>590124</v>
      </c>
      <c r="B61" s="634" t="s">
        <v>853</v>
      </c>
      <c r="C61" s="633" t="s">
        <v>823</v>
      </c>
      <c r="D61" s="635" t="n">
        <v>7.59</v>
      </c>
      <c r="E61" s="643"/>
      <c r="F61" s="636" t="n">
        <f aca="false">D61*E61</f>
        <v>0</v>
      </c>
      <c r="G61" s="643"/>
      <c r="H61" s="636" t="n">
        <f aca="false">D61*G61</f>
        <v>0</v>
      </c>
    </row>
    <row r="62" customFormat="false" ht="12.75" hidden="false" customHeight="false" outlineLevel="0" collapsed="false">
      <c r="A62" s="633" t="n">
        <v>590125</v>
      </c>
      <c r="B62" s="634" t="s">
        <v>854</v>
      </c>
      <c r="C62" s="633" t="s">
        <v>823</v>
      </c>
      <c r="D62" s="635" t="n">
        <v>5.83</v>
      </c>
      <c r="E62" s="643"/>
      <c r="F62" s="636" t="n">
        <f aca="false">D62*E62</f>
        <v>0</v>
      </c>
      <c r="G62" s="643"/>
      <c r="H62" s="636" t="n">
        <f aca="false">D62*G62</f>
        <v>0</v>
      </c>
    </row>
    <row r="63" customFormat="false" ht="12.75" hidden="false" customHeight="false" outlineLevel="0" collapsed="false">
      <c r="A63" s="633" t="n">
        <v>590126</v>
      </c>
      <c r="B63" s="634" t="s">
        <v>855</v>
      </c>
      <c r="C63" s="633" t="s">
        <v>823</v>
      </c>
      <c r="D63" s="635" t="n">
        <v>7.4</v>
      </c>
      <c r="E63" s="643"/>
      <c r="F63" s="636" t="n">
        <f aca="false">D63*E63</f>
        <v>0</v>
      </c>
      <c r="G63" s="643"/>
      <c r="H63" s="636" t="n">
        <f aca="false">D63*G63</f>
        <v>0</v>
      </c>
    </row>
    <row r="64" customFormat="false" ht="22.5" hidden="false" customHeight="false" outlineLevel="0" collapsed="false">
      <c r="A64" s="633" t="n">
        <v>590127</v>
      </c>
      <c r="B64" s="634" t="s">
        <v>856</v>
      </c>
      <c r="C64" s="633" t="s">
        <v>823</v>
      </c>
      <c r="D64" s="635" t="n">
        <v>15.16</v>
      </c>
      <c r="E64" s="643"/>
      <c r="F64" s="636" t="n">
        <f aca="false">D64*E64</f>
        <v>0</v>
      </c>
      <c r="G64" s="643"/>
      <c r="H64" s="636" t="n">
        <f aca="false">D64*G64</f>
        <v>0</v>
      </c>
    </row>
  </sheetData>
  <mergeCells count="10">
    <mergeCell ref="C2:D2"/>
    <mergeCell ref="A6:A8"/>
    <mergeCell ref="B6:B8"/>
    <mergeCell ref="C6:C8"/>
    <mergeCell ref="D6:D8"/>
    <mergeCell ref="E6:H6"/>
    <mergeCell ref="E7:F7"/>
    <mergeCell ref="G7:H7"/>
    <mergeCell ref="B9:H9"/>
    <mergeCell ref="B37:H3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D10" colorId="64" zoomScale="172" zoomScaleNormal="100" zoomScalePageLayoutView="172" workbookViewId="0">
      <selection pane="topLeft" activeCell="G7" activeCellId="0" sqref="G7:H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7.85"/>
    <col collapsed="false" customWidth="true" hidden="false" outlineLevel="0" max="3" min="3" style="1" width="22.7"/>
    <col collapsed="false" customWidth="true" hidden="false" outlineLevel="0" max="4" min="4" style="1" width="12.56"/>
    <col collapsed="false" customWidth="true" hidden="false" outlineLevel="0" max="5" min="5" style="1" width="10.85"/>
    <col collapsed="false" customWidth="true" hidden="false" outlineLevel="0" max="6" min="6" style="1" width="8.85"/>
    <col collapsed="false" customWidth="true" hidden="false" outlineLevel="0" max="7" min="7" style="1" width="9.99"/>
    <col collapsed="false" customWidth="true" hidden="false" outlineLevel="0" max="8" min="8" style="1" width="13.13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9.42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A1" s="106"/>
      <c r="B1" s="107" t="s">
        <v>52</v>
      </c>
      <c r="C1" s="108" t="str">
        <f aca="false">'Kadar.ode. ТАB 1'!C1</f>
        <v>Институт за ментално здравље</v>
      </c>
      <c r="D1" s="109"/>
      <c r="E1" s="109"/>
      <c r="F1" s="109"/>
      <c r="G1" s="110"/>
    </row>
    <row r="2" customFormat="false" ht="12.75" hidden="false" customHeight="false" outlineLevel="0" collapsed="false">
      <c r="A2" s="106"/>
      <c r="B2" s="107" t="s">
        <v>54</v>
      </c>
      <c r="C2" s="108" t="n">
        <f aca="false">'Kadar.ode. ТАB 1'!C2</f>
        <v>7041357</v>
      </c>
      <c r="D2" s="109"/>
      <c r="E2" s="109"/>
      <c r="F2" s="109"/>
      <c r="G2" s="110"/>
    </row>
    <row r="3" customFormat="false" ht="12.75" hidden="false" customHeight="false" outlineLevel="0" collapsed="false">
      <c r="A3" s="106"/>
      <c r="B3" s="107" t="s">
        <v>55</v>
      </c>
      <c r="C3" s="111" t="n">
        <v>45473</v>
      </c>
      <c r="D3" s="109"/>
      <c r="E3" s="109"/>
      <c r="F3" s="109"/>
      <c r="G3" s="110"/>
    </row>
    <row r="4" customFormat="false" ht="14.25" hidden="false" customHeight="false" outlineLevel="0" collapsed="false">
      <c r="A4" s="106"/>
      <c r="B4" s="107" t="s">
        <v>212</v>
      </c>
      <c r="C4" s="30" t="s">
        <v>43</v>
      </c>
      <c r="D4" s="112"/>
      <c r="E4" s="112"/>
      <c r="F4" s="112"/>
      <c r="G4" s="113"/>
    </row>
    <row r="5" customFormat="false" ht="15.75" hidden="false" customHeight="false" outlineLevel="0" collapsed="false">
      <c r="J5" s="260" t="s">
        <v>864</v>
      </c>
      <c r="K5" s="644"/>
      <c r="L5" s="645"/>
      <c r="M5" s="645"/>
      <c r="N5" s="646"/>
    </row>
    <row r="6" customFormat="false" ht="12.75" hidden="false" customHeight="true" outlineLevel="0" collapsed="false">
      <c r="A6" s="265" t="s">
        <v>865</v>
      </c>
      <c r="B6" s="265" t="s">
        <v>866</v>
      </c>
      <c r="C6" s="265" t="s">
        <v>867</v>
      </c>
      <c r="D6" s="265" t="s">
        <v>868</v>
      </c>
      <c r="E6" s="265" t="s">
        <v>869</v>
      </c>
      <c r="F6" s="519" t="s">
        <v>870</v>
      </c>
      <c r="G6" s="519"/>
      <c r="H6" s="519"/>
      <c r="I6" s="519" t="s">
        <v>223</v>
      </c>
      <c r="J6" s="519"/>
      <c r="K6" s="519"/>
      <c r="L6" s="645"/>
      <c r="M6" s="645"/>
      <c r="N6" s="646"/>
    </row>
    <row r="7" customFormat="false" ht="23.25" hidden="false" customHeight="false" outlineLevel="0" collapsed="false">
      <c r="A7" s="265"/>
      <c r="B7" s="265"/>
      <c r="C7" s="265"/>
      <c r="D7" s="265"/>
      <c r="E7" s="265"/>
      <c r="F7" s="636" t="s">
        <v>819</v>
      </c>
      <c r="G7" s="316" t="s">
        <v>871</v>
      </c>
      <c r="H7" s="647" t="s">
        <v>872</v>
      </c>
      <c r="I7" s="636" t="s">
        <v>819</v>
      </c>
      <c r="J7" s="316" t="s">
        <v>871</v>
      </c>
      <c r="K7" s="647" t="s">
        <v>872</v>
      </c>
      <c r="L7" s="646"/>
      <c r="M7" s="646"/>
      <c r="N7" s="646"/>
    </row>
    <row r="8" customFormat="false" ht="13.5" hidden="false" customHeight="false" outlineLevel="0" collapsed="false">
      <c r="A8" s="533" t="s">
        <v>873</v>
      </c>
      <c r="B8" s="533"/>
      <c r="C8" s="519"/>
      <c r="D8" s="519"/>
      <c r="E8" s="519"/>
      <c r="F8" s="533"/>
      <c r="G8" s="517"/>
      <c r="H8" s="648" t="n">
        <f aca="false">SUM(H9:H11)</f>
        <v>0</v>
      </c>
      <c r="I8" s="649"/>
      <c r="J8" s="650"/>
      <c r="K8" s="648" t="n">
        <f aca="false">SUM(K9:K11)</f>
        <v>0</v>
      </c>
      <c r="L8" s="646"/>
      <c r="M8" s="646"/>
      <c r="N8" s="646"/>
    </row>
    <row r="9" customFormat="false" ht="11.1" hidden="false" customHeight="true" outlineLevel="0" collapsed="false">
      <c r="A9" s="651"/>
      <c r="B9" s="651"/>
      <c r="C9" s="651"/>
      <c r="D9" s="651"/>
      <c r="E9" s="651"/>
      <c r="F9" s="651"/>
      <c r="G9" s="651"/>
      <c r="H9" s="652"/>
      <c r="I9" s="651"/>
      <c r="J9" s="265"/>
      <c r="K9" s="652"/>
    </row>
    <row r="10" customFormat="false" ht="11.1" hidden="false" customHeight="true" outlineLevel="0" collapsed="false">
      <c r="A10" s="651"/>
      <c r="B10" s="651"/>
      <c r="C10" s="651"/>
      <c r="D10" s="651"/>
      <c r="E10" s="651"/>
      <c r="F10" s="651"/>
      <c r="G10" s="651"/>
      <c r="H10" s="651"/>
      <c r="I10" s="651"/>
      <c r="J10" s="265"/>
      <c r="K10" s="651"/>
      <c r="Q10" s="653"/>
      <c r="R10" s="653"/>
    </row>
    <row r="11" customFormat="false" ht="11.1" hidden="false" customHeight="true" outlineLevel="0" collapsed="false">
      <c r="A11" s="651"/>
      <c r="B11" s="651"/>
      <c r="C11" s="651"/>
      <c r="D11" s="651"/>
      <c r="E11" s="651"/>
      <c r="F11" s="651"/>
      <c r="G11" s="651"/>
      <c r="H11" s="654"/>
      <c r="I11" s="651"/>
      <c r="J11" s="265"/>
      <c r="K11" s="654"/>
      <c r="Q11" s="653"/>
      <c r="R11" s="653"/>
    </row>
    <row r="12" customFormat="false" ht="15.75" hidden="false" customHeight="false" outlineLevel="0" collapsed="false">
      <c r="A12" s="533" t="s">
        <v>874</v>
      </c>
      <c r="B12" s="533"/>
      <c r="C12" s="533"/>
      <c r="D12" s="533"/>
      <c r="E12" s="533"/>
      <c r="F12" s="533"/>
      <c r="G12" s="517"/>
      <c r="H12" s="648" t="n">
        <f aca="false">SUM(H13:H15)</f>
        <v>0</v>
      </c>
      <c r="I12" s="649"/>
      <c r="J12" s="650"/>
      <c r="K12" s="648" t="n">
        <f aca="false">SUM(K13:K15)</f>
        <v>0</v>
      </c>
      <c r="Q12" s="653"/>
      <c r="R12" s="653"/>
    </row>
    <row r="13" customFormat="false" ht="11.1" hidden="false" customHeight="true" outlineLevel="0" collapsed="false">
      <c r="A13" s="651"/>
      <c r="B13" s="655"/>
      <c r="C13" s="655"/>
      <c r="D13" s="655"/>
      <c r="E13" s="655"/>
      <c r="F13" s="651"/>
      <c r="G13" s="651"/>
      <c r="H13" s="652"/>
      <c r="I13" s="651"/>
      <c r="J13" s="265"/>
      <c r="K13" s="652"/>
      <c r="Q13" s="653"/>
      <c r="R13" s="653"/>
    </row>
    <row r="14" customFormat="false" ht="11.1" hidden="false" customHeight="true" outlineLevel="0" collapsed="false">
      <c r="A14" s="651"/>
      <c r="B14" s="655"/>
      <c r="C14" s="655"/>
      <c r="D14" s="655"/>
      <c r="E14" s="655"/>
      <c r="F14" s="651"/>
      <c r="G14" s="651"/>
      <c r="H14" s="651"/>
      <c r="I14" s="651"/>
      <c r="J14" s="265"/>
      <c r="K14" s="651"/>
      <c r="Q14" s="653"/>
      <c r="R14" s="653"/>
    </row>
    <row r="15" customFormat="false" ht="11.1" hidden="false" customHeight="true" outlineLevel="0" collapsed="false">
      <c r="A15" s="651"/>
      <c r="B15" s="655"/>
      <c r="C15" s="655"/>
      <c r="D15" s="655"/>
      <c r="E15" s="655"/>
      <c r="F15" s="651"/>
      <c r="G15" s="651"/>
      <c r="H15" s="654"/>
      <c r="I15" s="651"/>
      <c r="J15" s="265"/>
      <c r="K15" s="654"/>
      <c r="Q15" s="653"/>
      <c r="R15" s="653"/>
    </row>
    <row r="16" customFormat="false" ht="15.75" hidden="false" customHeight="false" outlineLevel="0" collapsed="false">
      <c r="A16" s="533" t="s">
        <v>875</v>
      </c>
      <c r="B16" s="533"/>
      <c r="C16" s="533"/>
      <c r="D16" s="533"/>
      <c r="E16" s="533"/>
      <c r="F16" s="533"/>
      <c r="G16" s="517"/>
      <c r="H16" s="648" t="n">
        <f aca="false">SUM(H17:H18)</f>
        <v>0</v>
      </c>
      <c r="I16" s="649"/>
      <c r="J16" s="650"/>
      <c r="K16" s="648" t="n">
        <f aca="false">SUM(K17:K18)</f>
        <v>0</v>
      </c>
      <c r="Q16" s="653"/>
      <c r="R16" s="653"/>
    </row>
    <row r="17" customFormat="false" ht="11.1" hidden="false" customHeight="true" outlineLevel="0" collapsed="false">
      <c r="A17" s="651"/>
      <c r="B17" s="655"/>
      <c r="C17" s="655"/>
      <c r="D17" s="655"/>
      <c r="E17" s="655"/>
      <c r="F17" s="651"/>
      <c r="G17" s="651"/>
      <c r="H17" s="652"/>
      <c r="I17" s="651"/>
      <c r="J17" s="265"/>
      <c r="K17" s="652"/>
    </row>
    <row r="18" customFormat="false" ht="11.1" hidden="false" customHeight="true" outlineLevel="0" collapsed="false">
      <c r="A18" s="651"/>
      <c r="B18" s="655"/>
      <c r="C18" s="655"/>
      <c r="D18" s="655"/>
      <c r="E18" s="655"/>
      <c r="F18" s="651"/>
      <c r="G18" s="651"/>
      <c r="H18" s="654"/>
      <c r="I18" s="651"/>
      <c r="J18" s="265"/>
      <c r="K18" s="654"/>
    </row>
    <row r="19" customFormat="false" ht="13.5" hidden="false" customHeight="false" outlineLevel="0" collapsed="false">
      <c r="A19" s="533" t="s">
        <v>876</v>
      </c>
      <c r="B19" s="533"/>
      <c r="C19" s="533"/>
      <c r="D19" s="533"/>
      <c r="E19" s="533"/>
      <c r="F19" s="533"/>
      <c r="G19" s="517"/>
      <c r="H19" s="648" t="n">
        <f aca="false">SUM(H20:H33)</f>
        <v>28560000</v>
      </c>
      <c r="I19" s="648" t="n">
        <f aca="false">SUM(I20:I33)</f>
        <v>0</v>
      </c>
      <c r="J19" s="648" t="n">
        <f aca="false">SUM(J20:J33)</f>
        <v>0</v>
      </c>
      <c r="K19" s="648" t="n">
        <f aca="false">SUM(K20:K33)</f>
        <v>12940910</v>
      </c>
      <c r="L19" s="656" t="n">
        <f aca="false">K19/H19</f>
        <v>0.453113095238095</v>
      </c>
    </row>
    <row r="20" customFormat="false" ht="13.5" hidden="false" customHeight="true" outlineLevel="0" collapsed="false">
      <c r="A20" s="533" t="s">
        <v>877</v>
      </c>
      <c r="B20" s="655" t="s">
        <v>878</v>
      </c>
      <c r="C20" s="617"/>
      <c r="D20" s="617"/>
      <c r="E20" s="617"/>
      <c r="F20" s="617"/>
      <c r="G20" s="617"/>
      <c r="H20" s="657" t="n">
        <v>55000</v>
      </c>
      <c r="I20" s="658"/>
      <c r="J20" s="659"/>
      <c r="K20" s="660" t="n">
        <v>16982</v>
      </c>
      <c r="L20" s="661" t="n">
        <f aca="false">K20/H20</f>
        <v>0.308763636363636</v>
      </c>
    </row>
    <row r="21" customFormat="false" ht="13.5" hidden="false" customHeight="true" outlineLevel="0" collapsed="false">
      <c r="A21" s="533" t="s">
        <v>879</v>
      </c>
      <c r="B21" s="655" t="s">
        <v>880</v>
      </c>
      <c r="C21" s="617"/>
      <c r="D21" s="617"/>
      <c r="E21" s="617"/>
      <c r="F21" s="617"/>
      <c r="G21" s="617"/>
      <c r="H21" s="657" t="n">
        <v>40000</v>
      </c>
      <c r="I21" s="658"/>
      <c r="J21" s="659"/>
      <c r="K21" s="660" t="n">
        <v>15346</v>
      </c>
      <c r="L21" s="661" t="n">
        <f aca="false">K21/H21</f>
        <v>0.38365</v>
      </c>
    </row>
    <row r="22" customFormat="false" ht="13.5" hidden="false" customHeight="true" outlineLevel="0" collapsed="false">
      <c r="A22" s="533" t="s">
        <v>881</v>
      </c>
      <c r="B22" s="655" t="s">
        <v>882</v>
      </c>
      <c r="C22" s="617"/>
      <c r="D22" s="617"/>
      <c r="E22" s="617"/>
      <c r="F22" s="617"/>
      <c r="G22" s="617"/>
      <c r="H22" s="657" t="n">
        <v>65000</v>
      </c>
      <c r="I22" s="658"/>
      <c r="J22" s="659"/>
      <c r="K22" s="660" t="n">
        <v>20984</v>
      </c>
      <c r="L22" s="661" t="n">
        <f aca="false">K22/H22</f>
        <v>0.322830769230769</v>
      </c>
    </row>
    <row r="23" customFormat="false" ht="13.5" hidden="false" customHeight="true" outlineLevel="0" collapsed="false">
      <c r="A23" s="533" t="s">
        <v>883</v>
      </c>
      <c r="B23" s="655" t="s">
        <v>884</v>
      </c>
      <c r="C23" s="617"/>
      <c r="D23" s="617"/>
      <c r="E23" s="617"/>
      <c r="F23" s="617"/>
      <c r="G23" s="617"/>
      <c r="H23" s="657" t="n">
        <v>1500</v>
      </c>
      <c r="I23" s="658"/>
      <c r="J23" s="659"/>
      <c r="K23" s="660" t="n">
        <v>723</v>
      </c>
      <c r="L23" s="661" t="n">
        <f aca="false">K23/H23</f>
        <v>0.482</v>
      </c>
    </row>
    <row r="24" customFormat="false" ht="24.75" hidden="false" customHeight="true" outlineLevel="0" collapsed="false">
      <c r="A24" s="533" t="s">
        <v>885</v>
      </c>
      <c r="B24" s="655" t="s">
        <v>886</v>
      </c>
      <c r="C24" s="617"/>
      <c r="D24" s="617"/>
      <c r="E24" s="617"/>
      <c r="F24" s="617"/>
      <c r="G24" s="617"/>
      <c r="H24" s="660" t="n">
        <v>500</v>
      </c>
      <c r="I24" s="658"/>
      <c r="J24" s="659"/>
      <c r="K24" s="660"/>
      <c r="L24" s="661" t="n">
        <f aca="false">K24/H24</f>
        <v>0</v>
      </c>
    </row>
    <row r="25" customFormat="false" ht="13.5" hidden="false" customHeight="true" outlineLevel="0" collapsed="false">
      <c r="A25" s="533" t="s">
        <v>887</v>
      </c>
      <c r="B25" s="655" t="s">
        <v>888</v>
      </c>
      <c r="C25" s="617"/>
      <c r="D25" s="617"/>
      <c r="E25" s="617"/>
      <c r="F25" s="617"/>
      <c r="G25" s="617"/>
      <c r="H25" s="657" t="n">
        <v>5000</v>
      </c>
      <c r="I25" s="658"/>
      <c r="J25" s="659"/>
      <c r="K25" s="660" t="n">
        <v>731</v>
      </c>
      <c r="L25" s="661" t="n">
        <f aca="false">K25/H25</f>
        <v>0.1462</v>
      </c>
    </row>
    <row r="26" customFormat="false" ht="13.5" hidden="false" customHeight="true" outlineLevel="0" collapsed="false">
      <c r="A26" s="533" t="s">
        <v>889</v>
      </c>
      <c r="B26" s="655" t="s">
        <v>890</v>
      </c>
      <c r="C26" s="617"/>
      <c r="D26" s="617"/>
      <c r="E26" s="617"/>
      <c r="F26" s="617"/>
      <c r="G26" s="617"/>
      <c r="H26" s="657" t="n">
        <v>80000</v>
      </c>
      <c r="I26" s="658"/>
      <c r="J26" s="659"/>
      <c r="K26" s="660" t="n">
        <v>26379</v>
      </c>
      <c r="L26" s="661" t="n">
        <f aca="false">K26/H26</f>
        <v>0.3297375</v>
      </c>
    </row>
    <row r="27" customFormat="false" ht="13.5" hidden="false" customHeight="true" outlineLevel="0" collapsed="false">
      <c r="A27" s="533" t="s">
        <v>891</v>
      </c>
      <c r="B27" s="655" t="s">
        <v>892</v>
      </c>
      <c r="C27" s="617"/>
      <c r="D27" s="617"/>
      <c r="E27" s="617"/>
      <c r="F27" s="617"/>
      <c r="G27" s="617"/>
      <c r="H27" s="660" t="n">
        <v>0</v>
      </c>
      <c r="I27" s="658"/>
      <c r="J27" s="659"/>
      <c r="K27" s="660" t="n">
        <v>0</v>
      </c>
      <c r="L27" s="661" t="e">
        <f aca="false">K27/H27</f>
        <v>#DIV/0!</v>
      </c>
    </row>
    <row r="28" customFormat="false" ht="13.5" hidden="false" customHeight="true" outlineLevel="0" collapsed="false">
      <c r="A28" s="533" t="s">
        <v>893</v>
      </c>
      <c r="B28" s="655" t="s">
        <v>894</v>
      </c>
      <c r="C28" s="617"/>
      <c r="D28" s="617"/>
      <c r="E28" s="617"/>
      <c r="F28" s="617"/>
      <c r="G28" s="617"/>
      <c r="H28" s="662" t="n">
        <v>10500</v>
      </c>
      <c r="I28" s="658"/>
      <c r="J28" s="659"/>
      <c r="K28" s="660" t="n">
        <v>6350</v>
      </c>
      <c r="L28" s="661" t="n">
        <f aca="false">K28/H28</f>
        <v>0.604761904761905</v>
      </c>
    </row>
    <row r="29" customFormat="false" ht="13.5" hidden="false" customHeight="true" outlineLevel="0" collapsed="false">
      <c r="A29" s="533" t="s">
        <v>895</v>
      </c>
      <c r="B29" s="655" t="s">
        <v>896</v>
      </c>
      <c r="C29" s="617"/>
      <c r="D29" s="617"/>
      <c r="E29" s="617"/>
      <c r="F29" s="617"/>
      <c r="G29" s="617"/>
      <c r="H29" s="657" t="n">
        <v>28287000</v>
      </c>
      <c r="I29" s="658"/>
      <c r="J29" s="659"/>
      <c r="K29" s="660" t="n">
        <v>12849523</v>
      </c>
      <c r="L29" s="661" t="n">
        <f aca="false">K29/H29</f>
        <v>0.454255417683035</v>
      </c>
    </row>
    <row r="30" customFormat="false" ht="13.5" hidden="false" customHeight="true" outlineLevel="0" collapsed="false">
      <c r="A30" s="533" t="s">
        <v>897</v>
      </c>
      <c r="B30" s="655" t="s">
        <v>898</v>
      </c>
      <c r="C30" s="617"/>
      <c r="D30" s="617"/>
      <c r="E30" s="617"/>
      <c r="F30" s="617"/>
      <c r="G30" s="617"/>
      <c r="H30" s="660" t="n">
        <v>1000</v>
      </c>
      <c r="I30" s="658"/>
      <c r="J30" s="658"/>
      <c r="K30" s="660" t="n">
        <v>347</v>
      </c>
      <c r="L30" s="661" t="n">
        <f aca="false">K30/H30</f>
        <v>0.347</v>
      </c>
    </row>
    <row r="31" customFormat="false" ht="13.5" hidden="false" customHeight="true" outlineLevel="0" collapsed="false">
      <c r="A31" s="533" t="s">
        <v>899</v>
      </c>
      <c r="B31" s="655" t="s">
        <v>900</v>
      </c>
      <c r="C31" s="617"/>
      <c r="D31" s="617"/>
      <c r="E31" s="617"/>
      <c r="F31" s="617"/>
      <c r="G31" s="617"/>
      <c r="H31" s="662" t="n">
        <v>10000</v>
      </c>
      <c r="I31" s="658"/>
      <c r="J31" s="658"/>
      <c r="K31" s="660" t="n">
        <v>3310</v>
      </c>
      <c r="L31" s="661" t="n">
        <f aca="false">K31/H31</f>
        <v>0.331</v>
      </c>
    </row>
    <row r="32" customFormat="false" ht="13.5" hidden="false" customHeight="true" outlineLevel="0" collapsed="false">
      <c r="A32" s="533" t="s">
        <v>901</v>
      </c>
      <c r="B32" s="655" t="s">
        <v>902</v>
      </c>
      <c r="C32" s="617"/>
      <c r="D32" s="617"/>
      <c r="E32" s="617"/>
      <c r="F32" s="617"/>
      <c r="G32" s="617"/>
      <c r="H32" s="660" t="n">
        <v>500</v>
      </c>
      <c r="I32" s="658"/>
      <c r="J32" s="658"/>
      <c r="K32" s="660" t="n">
        <v>235</v>
      </c>
      <c r="L32" s="661" t="n">
        <f aca="false">K32/H32</f>
        <v>0.47</v>
      </c>
    </row>
    <row r="33" customFormat="false" ht="13.5" hidden="false" customHeight="false" outlineLevel="0" collapsed="false">
      <c r="A33" s="533" t="s">
        <v>903</v>
      </c>
      <c r="B33" s="655" t="s">
        <v>904</v>
      </c>
      <c r="C33" s="617"/>
      <c r="D33" s="617"/>
      <c r="E33" s="617"/>
      <c r="F33" s="617"/>
      <c r="G33" s="617"/>
      <c r="H33" s="663" t="n">
        <v>4000</v>
      </c>
      <c r="I33" s="658"/>
      <c r="J33" s="658"/>
      <c r="K33" s="654"/>
      <c r="L33" s="661" t="n">
        <f aca="false">K33/H33</f>
        <v>0</v>
      </c>
    </row>
    <row r="34" customFormat="false" ht="15" hidden="false" customHeight="false" outlineLevel="0" collapsed="false">
      <c r="A34" s="664" t="s">
        <v>181</v>
      </c>
      <c r="B34" s="665"/>
      <c r="C34" s="665"/>
      <c r="D34" s="665"/>
      <c r="E34" s="665"/>
      <c r="F34" s="666"/>
      <c r="G34" s="667"/>
      <c r="H34" s="668" t="n">
        <f aca="false">H8+H12+H16+H19</f>
        <v>28560000</v>
      </c>
      <c r="I34" s="669"/>
      <c r="J34" s="667"/>
      <c r="K34" s="670" t="n">
        <f aca="false">K8+K12+K16+K19</f>
        <v>12940910</v>
      </c>
      <c r="L34" s="656" t="n">
        <f aca="false">K34/H34</f>
        <v>0.453113095238095</v>
      </c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s="549" customFormat="true" ht="15.75" hidden="false" customHeight="false" outlineLevel="0" collapsed="false">
      <c r="B36" s="552"/>
      <c r="C36" s="552"/>
      <c r="D36" s="552"/>
      <c r="E36" s="552"/>
      <c r="F36" s="552"/>
      <c r="G36" s="552"/>
      <c r="H36" s="552"/>
      <c r="I36" s="552"/>
      <c r="J36" s="552"/>
      <c r="K36" s="552"/>
    </row>
  </sheetData>
  <mergeCells count="8">
    <mergeCell ref="A6:A7"/>
    <mergeCell ref="B6:B7"/>
    <mergeCell ref="C6:C7"/>
    <mergeCell ref="D6:D7"/>
    <mergeCell ref="E6:E7"/>
    <mergeCell ref="F6:H6"/>
    <mergeCell ref="I6:K6"/>
    <mergeCell ref="C8:E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D2"/>
    </sheetView>
  </sheetViews>
  <sheetFormatPr defaultColWidth="9.1328125" defaultRowHeight="11.25" zeroHeight="false" outlineLevelRow="0" outlineLevelCol="0"/>
  <cols>
    <col collapsed="false" customWidth="true" hidden="false" outlineLevel="0" max="1" min="1" style="642" width="9.42"/>
    <col collapsed="false" customWidth="true" hidden="false" outlineLevel="0" max="2" min="2" style="642" width="36.28"/>
    <col collapsed="false" customWidth="true" hidden="false" outlineLevel="0" max="3" min="3" style="642" width="7.85"/>
    <col collapsed="false" customWidth="true" hidden="false" outlineLevel="0" max="8" min="4" style="642" width="7.99"/>
    <col collapsed="false" customWidth="false" hidden="false" outlineLevel="0" max="257" min="9" style="642" width="9.13"/>
  </cols>
  <sheetData>
    <row r="1" customFormat="false" ht="12" hidden="false" customHeight="false" outlineLevel="0" collapsed="false">
      <c r="A1" s="106"/>
      <c r="B1" s="107" t="s">
        <v>52</v>
      </c>
      <c r="C1" s="108" t="str">
        <f aca="false">'Kadar.ode. ТАB 1'!C1</f>
        <v>Институт за ментално здравље</v>
      </c>
      <c r="D1" s="109"/>
      <c r="E1" s="109"/>
      <c r="F1" s="110"/>
    </row>
    <row r="2" customFormat="false" ht="12" hidden="false" customHeight="false" outlineLevel="0" collapsed="false">
      <c r="A2" s="106"/>
      <c r="B2" s="107" t="s">
        <v>54</v>
      </c>
      <c r="C2" s="201" t="n">
        <f aca="false">'Kadar.ode. ТАB 1'!C2</f>
        <v>7041357</v>
      </c>
      <c r="D2" s="201"/>
      <c r="E2" s="109"/>
      <c r="F2" s="110"/>
    </row>
    <row r="3" customFormat="false" ht="12" hidden="false" customHeight="false" outlineLevel="0" collapsed="false">
      <c r="A3" s="106"/>
      <c r="B3" s="107" t="s">
        <v>55</v>
      </c>
      <c r="C3" s="108" t="str">
        <f aca="false">'Kadar.ode. ТАB 1'!C3</f>
        <v>01.01. - 30.06.2024</v>
      </c>
      <c r="D3" s="109"/>
      <c r="E3" s="109"/>
      <c r="F3" s="110"/>
    </row>
    <row r="4" customFormat="false" ht="14.25" hidden="false" customHeight="false" outlineLevel="0" collapsed="false">
      <c r="A4" s="106"/>
      <c r="B4" s="107" t="s">
        <v>212</v>
      </c>
      <c r="C4" s="30" t="s">
        <v>45</v>
      </c>
      <c r="D4" s="112"/>
      <c r="E4" s="112"/>
      <c r="F4" s="113"/>
    </row>
    <row r="5" s="549" customFormat="true" ht="15.75" hidden="false" customHeight="false" outlineLevel="0" collapsed="false">
      <c r="G5" s="260" t="s">
        <v>905</v>
      </c>
    </row>
    <row r="6" customFormat="false" ht="11.25" hidden="false" customHeight="true" outlineLevel="0" collapsed="false">
      <c r="A6" s="266" t="s">
        <v>265</v>
      </c>
      <c r="B6" s="266" t="s">
        <v>906</v>
      </c>
      <c r="C6" s="519" t="s">
        <v>257</v>
      </c>
      <c r="D6" s="519"/>
      <c r="E6" s="519"/>
      <c r="F6" s="519" t="s">
        <v>258</v>
      </c>
      <c r="G6" s="519"/>
      <c r="H6" s="519"/>
    </row>
    <row r="7" customFormat="false" ht="22.5" hidden="false" customHeight="false" outlineLevel="0" collapsed="false">
      <c r="A7" s="266"/>
      <c r="B7" s="266"/>
      <c r="C7" s="636" t="s">
        <v>819</v>
      </c>
      <c r="D7" s="316" t="s">
        <v>820</v>
      </c>
      <c r="E7" s="316" t="s">
        <v>907</v>
      </c>
      <c r="F7" s="636" t="s">
        <v>819</v>
      </c>
      <c r="G7" s="316" t="s">
        <v>820</v>
      </c>
      <c r="H7" s="316" t="s">
        <v>907</v>
      </c>
    </row>
    <row r="8" customFormat="false" ht="12.75" hidden="false" customHeight="false" outlineLevel="0" collapsed="false">
      <c r="A8" s="671" t="s">
        <v>908</v>
      </c>
      <c r="B8" s="672"/>
      <c r="C8" s="651"/>
      <c r="D8" s="651"/>
      <c r="E8" s="651"/>
      <c r="F8" s="651"/>
      <c r="G8" s="651"/>
      <c r="H8" s="651"/>
    </row>
    <row r="9" customFormat="false" ht="12.75" hidden="false" customHeight="false" outlineLevel="0" collapsed="false">
      <c r="A9" s="671"/>
      <c r="B9" s="672"/>
      <c r="C9" s="651"/>
      <c r="D9" s="651"/>
      <c r="E9" s="651"/>
      <c r="F9" s="651"/>
      <c r="G9" s="651"/>
      <c r="H9" s="651"/>
    </row>
    <row r="10" customFormat="false" ht="12.75" hidden="false" customHeight="false" outlineLevel="0" collapsed="false">
      <c r="A10" s="671"/>
      <c r="B10" s="672"/>
      <c r="C10" s="651"/>
      <c r="D10" s="651"/>
      <c r="E10" s="651"/>
      <c r="F10" s="651"/>
      <c r="G10" s="651"/>
      <c r="H10" s="651"/>
    </row>
    <row r="11" customFormat="false" ht="12.75" hidden="false" customHeight="false" outlineLevel="0" collapsed="false">
      <c r="A11" s="671" t="s">
        <v>909</v>
      </c>
      <c r="B11" s="672"/>
      <c r="C11" s="651"/>
      <c r="D11" s="651"/>
      <c r="E11" s="651"/>
      <c r="F11" s="651"/>
      <c r="G11" s="651"/>
      <c r="H11" s="651"/>
    </row>
    <row r="12" customFormat="false" ht="12.75" hidden="false" customHeight="false" outlineLevel="0" collapsed="false">
      <c r="A12" s="671"/>
      <c r="B12" s="672"/>
      <c r="C12" s="651"/>
      <c r="D12" s="651"/>
      <c r="E12" s="651"/>
      <c r="F12" s="651"/>
      <c r="G12" s="651"/>
      <c r="H12" s="651"/>
    </row>
    <row r="13" customFormat="false" ht="12.75" hidden="false" customHeight="false" outlineLevel="0" collapsed="false">
      <c r="A13" s="671"/>
      <c r="B13" s="672"/>
      <c r="C13" s="651"/>
      <c r="D13" s="651"/>
      <c r="E13" s="651"/>
      <c r="F13" s="651"/>
      <c r="G13" s="651"/>
      <c r="H13" s="651"/>
    </row>
    <row r="14" customFormat="false" ht="12.75" hidden="false" customHeight="false" outlineLevel="0" collapsed="false">
      <c r="A14" s="671" t="s">
        <v>910</v>
      </c>
      <c r="B14" s="672"/>
      <c r="C14" s="651"/>
      <c r="D14" s="651"/>
      <c r="E14" s="651"/>
      <c r="F14" s="651"/>
      <c r="G14" s="651"/>
      <c r="H14" s="651"/>
    </row>
    <row r="15" customFormat="false" ht="12.75" hidden="false" customHeight="false" outlineLevel="0" collapsed="false">
      <c r="A15" s="671"/>
      <c r="B15" s="672"/>
      <c r="C15" s="651"/>
      <c r="D15" s="651"/>
      <c r="E15" s="651"/>
      <c r="F15" s="651"/>
      <c r="G15" s="651"/>
      <c r="H15" s="651"/>
    </row>
    <row r="16" customFormat="false" ht="12.75" hidden="false" customHeight="false" outlineLevel="0" collapsed="false">
      <c r="A16" s="671"/>
      <c r="B16" s="672"/>
      <c r="C16" s="651"/>
      <c r="D16" s="651"/>
      <c r="E16" s="651"/>
      <c r="F16" s="651"/>
      <c r="G16" s="651"/>
      <c r="H16" s="651"/>
    </row>
    <row r="17" customFormat="false" ht="12.75" hidden="false" customHeight="false" outlineLevel="0" collapsed="false">
      <c r="A17" s="671" t="s">
        <v>911</v>
      </c>
      <c r="B17" s="672"/>
      <c r="C17" s="651"/>
      <c r="D17" s="651"/>
      <c r="E17" s="651"/>
      <c r="F17" s="651"/>
      <c r="G17" s="651"/>
      <c r="H17" s="651"/>
    </row>
    <row r="18" customFormat="false" ht="12.75" hidden="false" customHeight="false" outlineLevel="0" collapsed="false">
      <c r="A18" s="671"/>
      <c r="B18" s="672"/>
      <c r="C18" s="651"/>
      <c r="D18" s="651"/>
      <c r="E18" s="651"/>
      <c r="F18" s="651"/>
      <c r="G18" s="651"/>
      <c r="H18" s="651"/>
    </row>
    <row r="19" customFormat="false" ht="12.75" hidden="false" customHeight="false" outlineLevel="0" collapsed="false">
      <c r="A19" s="671"/>
      <c r="B19" s="672"/>
      <c r="C19" s="651"/>
      <c r="D19" s="651"/>
      <c r="E19" s="651"/>
      <c r="F19" s="651"/>
      <c r="G19" s="651"/>
      <c r="H19" s="651"/>
    </row>
    <row r="20" customFormat="false" ht="12.75" hidden="false" customHeight="false" outlineLevel="0" collapsed="false">
      <c r="A20" s="671" t="s">
        <v>912</v>
      </c>
      <c r="B20" s="672"/>
      <c r="C20" s="651"/>
      <c r="D20" s="651"/>
      <c r="E20" s="651"/>
      <c r="F20" s="651"/>
      <c r="G20" s="651"/>
      <c r="H20" s="651"/>
    </row>
    <row r="21" customFormat="false" ht="12.75" hidden="false" customHeight="false" outlineLevel="0" collapsed="false">
      <c r="A21" s="671"/>
      <c r="B21" s="672"/>
      <c r="C21" s="651"/>
      <c r="D21" s="651"/>
      <c r="E21" s="651"/>
      <c r="F21" s="651"/>
      <c r="G21" s="651"/>
      <c r="H21" s="651"/>
    </row>
    <row r="22" customFormat="false" ht="12.75" hidden="false" customHeight="false" outlineLevel="0" collapsed="false">
      <c r="A22" s="671"/>
      <c r="B22" s="672"/>
      <c r="C22" s="651"/>
      <c r="D22" s="651"/>
      <c r="E22" s="651"/>
      <c r="F22" s="651"/>
      <c r="G22" s="651"/>
      <c r="H22" s="651"/>
    </row>
    <row r="23" customFormat="false" ht="12.75" hidden="false" customHeight="false" outlineLevel="0" collapsed="false">
      <c r="A23" s="671" t="s">
        <v>913</v>
      </c>
      <c r="B23" s="672"/>
      <c r="C23" s="651"/>
      <c r="D23" s="651"/>
      <c r="E23" s="651"/>
      <c r="F23" s="651"/>
      <c r="G23" s="651"/>
      <c r="H23" s="651"/>
    </row>
    <row r="24" customFormat="false" ht="12.75" hidden="false" customHeight="false" outlineLevel="0" collapsed="false">
      <c r="A24" s="671"/>
      <c r="B24" s="672"/>
      <c r="C24" s="651"/>
      <c r="D24" s="651"/>
      <c r="E24" s="651"/>
      <c r="F24" s="651"/>
      <c r="G24" s="651"/>
      <c r="H24" s="651"/>
    </row>
    <row r="25" customFormat="false" ht="12.75" hidden="false" customHeight="false" outlineLevel="0" collapsed="false">
      <c r="A25" s="671"/>
      <c r="B25" s="672"/>
      <c r="C25" s="651"/>
      <c r="D25" s="651"/>
      <c r="E25" s="651"/>
      <c r="F25" s="651"/>
      <c r="G25" s="651"/>
      <c r="H25" s="651"/>
    </row>
    <row r="26" customFormat="false" ht="12.75" hidden="false" customHeight="false" outlineLevel="0" collapsed="false">
      <c r="A26" s="671" t="s">
        <v>914</v>
      </c>
      <c r="B26" s="672"/>
      <c r="C26" s="651"/>
      <c r="D26" s="651"/>
      <c r="E26" s="651"/>
      <c r="F26" s="651"/>
      <c r="G26" s="651"/>
      <c r="H26" s="651"/>
    </row>
    <row r="27" customFormat="false" ht="12.75" hidden="false" customHeight="false" outlineLevel="0" collapsed="false">
      <c r="A27" s="671"/>
      <c r="B27" s="672"/>
      <c r="C27" s="651"/>
      <c r="D27" s="651"/>
      <c r="E27" s="651"/>
      <c r="F27" s="651"/>
      <c r="G27" s="651"/>
      <c r="H27" s="651"/>
    </row>
    <row r="28" customFormat="false" ht="12.75" hidden="false" customHeight="false" outlineLevel="0" collapsed="false">
      <c r="A28" s="671"/>
      <c r="B28" s="672"/>
      <c r="C28" s="651"/>
      <c r="D28" s="651"/>
      <c r="E28" s="651"/>
      <c r="F28" s="651"/>
      <c r="G28" s="651"/>
      <c r="H28" s="651"/>
    </row>
    <row r="29" customFormat="false" ht="12" hidden="false" customHeight="true" outlineLevel="0" collapsed="false">
      <c r="A29" s="673" t="s">
        <v>915</v>
      </c>
      <c r="B29" s="671"/>
      <c r="C29" s="651"/>
      <c r="D29" s="651"/>
      <c r="E29" s="651"/>
      <c r="F29" s="651"/>
      <c r="G29" s="651"/>
      <c r="H29" s="651"/>
    </row>
    <row r="30" customFormat="false" ht="12" hidden="false" customHeight="true" outlineLevel="0" collapsed="false">
      <c r="A30" s="671"/>
      <c r="B30" s="671"/>
      <c r="C30" s="651"/>
      <c r="D30" s="651"/>
      <c r="E30" s="651"/>
      <c r="F30" s="651"/>
      <c r="G30" s="651"/>
      <c r="H30" s="651"/>
    </row>
    <row r="31" customFormat="false" ht="12" hidden="false" customHeight="true" outlineLevel="0" collapsed="false">
      <c r="A31" s="671"/>
      <c r="B31" s="671"/>
      <c r="C31" s="651"/>
      <c r="D31" s="651"/>
      <c r="E31" s="651"/>
      <c r="F31" s="651"/>
      <c r="G31" s="651"/>
      <c r="H31" s="651"/>
    </row>
    <row r="32" customFormat="false" ht="12" hidden="false" customHeight="true" outlineLevel="0" collapsed="false">
      <c r="A32" s="673" t="s">
        <v>916</v>
      </c>
      <c r="B32" s="671"/>
      <c r="C32" s="674"/>
      <c r="D32" s="674"/>
      <c r="E32" s="674"/>
      <c r="F32" s="674"/>
      <c r="G32" s="674"/>
      <c r="H32" s="675"/>
    </row>
    <row r="33" customFormat="false" ht="12" hidden="false" customHeight="true" outlineLevel="0" collapsed="false">
      <c r="A33" s="671"/>
      <c r="B33" s="671"/>
      <c r="C33" s="651"/>
      <c r="D33" s="651"/>
      <c r="E33" s="651"/>
      <c r="F33" s="651"/>
      <c r="G33" s="651"/>
      <c r="H33" s="651"/>
    </row>
    <row r="34" s="549" customFormat="true" ht="12" hidden="false" customHeight="true" outlineLevel="0" collapsed="false">
      <c r="A34" s="671"/>
      <c r="B34" s="671"/>
      <c r="C34" s="651"/>
      <c r="D34" s="651"/>
      <c r="E34" s="651"/>
      <c r="F34" s="651"/>
      <c r="G34" s="651"/>
      <c r="H34" s="651"/>
    </row>
    <row r="35" customFormat="false" ht="12" hidden="false" customHeight="true" outlineLevel="0" collapsed="false">
      <c r="A35" s="673" t="s">
        <v>917</v>
      </c>
      <c r="B35" s="671"/>
      <c r="C35" s="651"/>
      <c r="D35" s="651"/>
      <c r="E35" s="651"/>
      <c r="F35" s="651"/>
      <c r="G35" s="651"/>
      <c r="H35" s="651"/>
    </row>
    <row r="36" customFormat="false" ht="12" hidden="false" customHeight="true" outlineLevel="0" collapsed="false">
      <c r="A36" s="671"/>
      <c r="B36" s="671"/>
      <c r="C36" s="651"/>
      <c r="D36" s="651"/>
      <c r="E36" s="651"/>
      <c r="F36" s="651"/>
      <c r="G36" s="651"/>
      <c r="H36" s="651"/>
    </row>
    <row r="37" customFormat="false" ht="12.75" hidden="false" customHeight="false" outlineLevel="0" collapsed="false">
      <c r="A37" s="671"/>
      <c r="B37" s="672"/>
      <c r="C37" s="651"/>
      <c r="D37" s="651"/>
      <c r="E37" s="651"/>
      <c r="F37" s="651"/>
      <c r="G37" s="651"/>
      <c r="H37" s="651"/>
    </row>
    <row r="38" customFormat="false" ht="12" hidden="false" customHeight="true" outlineLevel="0" collapsed="false">
      <c r="A38" s="673" t="s">
        <v>918</v>
      </c>
      <c r="B38" s="671"/>
      <c r="C38" s="651"/>
      <c r="D38" s="651"/>
      <c r="E38" s="651"/>
      <c r="F38" s="651"/>
      <c r="G38" s="651"/>
      <c r="H38" s="651"/>
    </row>
    <row r="39" customFormat="false" ht="12" hidden="false" customHeight="true" outlineLevel="0" collapsed="false">
      <c r="A39" s="671"/>
      <c r="B39" s="671"/>
      <c r="C39" s="651"/>
      <c r="D39" s="651"/>
      <c r="E39" s="651"/>
      <c r="F39" s="651"/>
      <c r="G39" s="651"/>
      <c r="H39" s="651"/>
    </row>
    <row r="40" customFormat="false" ht="12.75" hidden="false" customHeight="false" outlineLevel="0" collapsed="false">
      <c r="A40" s="671"/>
      <c r="B40" s="672"/>
      <c r="C40" s="651"/>
      <c r="D40" s="651"/>
      <c r="E40" s="651"/>
      <c r="F40" s="651"/>
      <c r="G40" s="651"/>
      <c r="H40" s="651"/>
    </row>
    <row r="41" customFormat="false" ht="12" hidden="false" customHeight="true" outlineLevel="0" collapsed="false">
      <c r="A41" s="673" t="s">
        <v>919</v>
      </c>
      <c r="B41" s="671"/>
      <c r="C41" s="651"/>
      <c r="D41" s="651"/>
      <c r="E41" s="651"/>
      <c r="F41" s="651"/>
      <c r="G41" s="651"/>
      <c r="H41" s="651"/>
    </row>
    <row r="42" customFormat="false" ht="12.75" hidden="false" customHeight="false" outlineLevel="0" collapsed="false">
      <c r="A42" s="671"/>
      <c r="B42" s="671"/>
      <c r="C42" s="651"/>
      <c r="D42" s="651"/>
      <c r="E42" s="651"/>
      <c r="F42" s="651"/>
      <c r="G42" s="651"/>
      <c r="H42" s="651"/>
    </row>
    <row r="43" customFormat="false" ht="12.75" hidden="false" customHeight="false" outlineLevel="0" collapsed="false">
      <c r="A43" s="671"/>
      <c r="B43" s="671"/>
      <c r="C43" s="651"/>
      <c r="D43" s="651"/>
      <c r="E43" s="651"/>
      <c r="F43" s="651"/>
      <c r="G43" s="651"/>
      <c r="H43" s="651"/>
    </row>
    <row r="44" customFormat="false" ht="12.75" hidden="false" customHeight="false" outlineLevel="0" collapsed="false">
      <c r="A44" s="277" t="s">
        <v>181</v>
      </c>
      <c r="B44" s="277"/>
      <c r="C44" s="277"/>
      <c r="D44" s="277"/>
      <c r="E44" s="277"/>
      <c r="F44" s="674"/>
      <c r="G44" s="674"/>
      <c r="H44" s="674"/>
    </row>
  </sheetData>
  <mergeCells count="5">
    <mergeCell ref="C2:D2"/>
    <mergeCell ref="A6:A7"/>
    <mergeCell ref="B6:B7"/>
    <mergeCell ref="C6:E6"/>
    <mergeCell ref="F6:H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48" zoomScaleNormal="100" zoomScalePageLayoutView="148" workbookViewId="0">
      <selection pane="topLeft" activeCell="D10" activeCellId="0" sqref="D10"/>
    </sheetView>
  </sheetViews>
  <sheetFormatPr defaultColWidth="9.1328125" defaultRowHeight="11.25" zeroHeight="false" outlineLevelRow="0" outlineLevelCol="0"/>
  <cols>
    <col collapsed="false" customWidth="true" hidden="false" outlineLevel="0" max="1" min="1" style="642" width="5.42"/>
    <col collapsed="false" customWidth="true" hidden="false" outlineLevel="0" max="2" min="2" style="642" width="39.99"/>
    <col collapsed="false" customWidth="true" hidden="false" outlineLevel="0" max="3" min="3" style="642" width="12.7"/>
    <col collapsed="false" customWidth="true" hidden="false" outlineLevel="0" max="4" min="4" style="642" width="12.56"/>
    <col collapsed="false" customWidth="false" hidden="false" outlineLevel="0" max="257" min="5" style="642" width="9.13"/>
  </cols>
  <sheetData>
    <row r="1" s="549" customFormat="true" ht="15.75" hidden="false" customHeight="false" outlineLevel="0" collapsed="false">
      <c r="A1" s="106"/>
      <c r="B1" s="107" t="s">
        <v>52</v>
      </c>
      <c r="C1" s="108" t="str">
        <f aca="false">'Kadar.ode. ТАB 1'!C1</f>
        <v>Институт за ментално здравље</v>
      </c>
      <c r="D1" s="109"/>
      <c r="E1" s="109"/>
      <c r="F1" s="109"/>
      <c r="G1" s="110"/>
    </row>
    <row r="2" s="549" customFormat="true" ht="15.75" hidden="false" customHeight="false" outlineLevel="0" collapsed="false">
      <c r="A2" s="106"/>
      <c r="B2" s="107" t="s">
        <v>54</v>
      </c>
      <c r="C2" s="108" t="n">
        <f aca="false">'Kadar.ode. ТАB 1'!C2</f>
        <v>7041357</v>
      </c>
      <c r="D2" s="109"/>
      <c r="E2" s="109"/>
      <c r="F2" s="109"/>
      <c r="G2" s="110"/>
    </row>
    <row r="3" s="549" customFormat="true" ht="15.75" hidden="false" customHeight="false" outlineLevel="0" collapsed="false">
      <c r="A3" s="106"/>
      <c r="B3" s="107" t="s">
        <v>55</v>
      </c>
      <c r="C3" s="111" t="n">
        <v>45473</v>
      </c>
      <c r="D3" s="109"/>
      <c r="E3" s="109"/>
      <c r="F3" s="109"/>
      <c r="G3" s="110"/>
    </row>
    <row r="4" customFormat="false" ht="14.25" hidden="false" customHeight="false" outlineLevel="0" collapsed="false">
      <c r="A4" s="106"/>
      <c r="B4" s="107" t="s">
        <v>212</v>
      </c>
      <c r="C4" s="30" t="s">
        <v>47</v>
      </c>
      <c r="D4" s="112"/>
      <c r="E4" s="112"/>
      <c r="F4" s="112"/>
      <c r="G4" s="113"/>
    </row>
    <row r="5" customFormat="false" ht="15" hidden="false" customHeight="false" outlineLevel="0" collapsed="false">
      <c r="A5" s="33"/>
      <c r="B5" s="676"/>
      <c r="C5" s="320"/>
      <c r="D5" s="260" t="s">
        <v>920</v>
      </c>
    </row>
    <row r="6" customFormat="false" ht="12.75" hidden="false" customHeight="true" outlineLevel="0" collapsed="false">
      <c r="A6" s="316" t="s">
        <v>302</v>
      </c>
      <c r="B6" s="265" t="s">
        <v>921</v>
      </c>
      <c r="C6" s="265" t="s">
        <v>872</v>
      </c>
      <c r="D6" s="265"/>
    </row>
    <row r="7" customFormat="false" ht="12.75" hidden="false" customHeight="false" outlineLevel="0" collapsed="false">
      <c r="A7" s="316"/>
      <c r="B7" s="265"/>
      <c r="C7" s="316" t="s">
        <v>870</v>
      </c>
      <c r="D7" s="519" t="s">
        <v>223</v>
      </c>
      <c r="E7" s="519"/>
      <c r="F7" s="519"/>
    </row>
    <row r="8" customFormat="false" ht="11.25" hidden="false" customHeight="false" outlineLevel="0" collapsed="false">
      <c r="A8" s="677" t="s">
        <v>922</v>
      </c>
      <c r="B8" s="678" t="s">
        <v>923</v>
      </c>
      <c r="C8" s="316"/>
      <c r="D8" s="677"/>
    </row>
    <row r="9" customFormat="false" ht="11.25" hidden="false" customHeight="false" outlineLevel="0" collapsed="false">
      <c r="A9" s="679" t="s">
        <v>924</v>
      </c>
      <c r="B9" s="678" t="s">
        <v>925</v>
      </c>
      <c r="C9" s="677"/>
      <c r="D9" s="677"/>
    </row>
    <row r="10" customFormat="false" ht="22.5" hidden="false" customHeight="false" outlineLevel="0" collapsed="false">
      <c r="A10" s="677" t="s">
        <v>926</v>
      </c>
      <c r="B10" s="678" t="s">
        <v>927</v>
      </c>
      <c r="C10" s="680" t="n">
        <v>2610000</v>
      </c>
      <c r="D10" s="677" t="n">
        <v>1453036</v>
      </c>
      <c r="H10" s="681" t="n">
        <f aca="false">D10/C10</f>
        <v>0.55671877394636</v>
      </c>
    </row>
    <row r="11" customFormat="false" ht="11.25" hidden="false" customHeight="false" outlineLevel="0" collapsed="false">
      <c r="A11" s="677" t="s">
        <v>928</v>
      </c>
      <c r="B11" s="682" t="s">
        <v>929</v>
      </c>
      <c r="C11" s="677"/>
      <c r="D11" s="677"/>
      <c r="H11" s="681" t="e">
        <f aca="false">D11/C11</f>
        <v>#DIV/0!</v>
      </c>
    </row>
    <row r="12" s="549" customFormat="true" ht="15.75" hidden="false" customHeight="false" outlineLevel="0" collapsed="false">
      <c r="A12" s="677" t="s">
        <v>930</v>
      </c>
      <c r="B12" s="678" t="s">
        <v>931</v>
      </c>
      <c r="C12" s="677"/>
      <c r="D12" s="677"/>
      <c r="H12" s="681" t="e">
        <f aca="false">D12/C12</f>
        <v>#DIV/0!</v>
      </c>
    </row>
    <row r="13" s="549" customFormat="true" ht="23.25" hidden="false" customHeight="false" outlineLevel="0" collapsed="false">
      <c r="A13" s="683" t="s">
        <v>932</v>
      </c>
      <c r="B13" s="678" t="s">
        <v>933</v>
      </c>
      <c r="C13" s="680" t="n">
        <v>200000</v>
      </c>
      <c r="D13" s="684" t="n">
        <v>135602</v>
      </c>
      <c r="H13" s="681" t="n">
        <f aca="false">D13/C13</f>
        <v>0.67801</v>
      </c>
    </row>
    <row r="14" s="549" customFormat="true" ht="23.25" hidden="false" customHeight="false" outlineLevel="0" collapsed="false">
      <c r="A14" s="677" t="s">
        <v>934</v>
      </c>
      <c r="B14" s="678" t="s">
        <v>935</v>
      </c>
      <c r="C14" s="677" t="n">
        <v>150000</v>
      </c>
      <c r="D14" s="677" t="n">
        <v>106616</v>
      </c>
      <c r="H14" s="681" t="n">
        <f aca="false">D14/C14</f>
        <v>0.710773333333333</v>
      </c>
    </row>
    <row r="15" s="549" customFormat="true" ht="23.25" hidden="false" customHeight="false" outlineLevel="0" collapsed="false">
      <c r="A15" s="677" t="s">
        <v>22</v>
      </c>
      <c r="B15" s="678" t="s">
        <v>936</v>
      </c>
      <c r="C15" s="677"/>
      <c r="D15" s="677"/>
      <c r="H15" s="681" t="e">
        <f aca="false">D15/C15</f>
        <v>#DIV/0!</v>
      </c>
    </row>
    <row r="16" customFormat="false" ht="34.5" hidden="false" customHeight="true" outlineLevel="0" collapsed="false">
      <c r="A16" s="677"/>
      <c r="B16" s="685" t="s">
        <v>937</v>
      </c>
      <c r="C16" s="686" t="n">
        <f aca="false">SUM(C10:C15)</f>
        <v>2960000</v>
      </c>
      <c r="D16" s="686" t="n">
        <f aca="false">SUM(D10:D15)</f>
        <v>1695254</v>
      </c>
      <c r="H16" s="687" t="n">
        <f aca="false">D16/C16</f>
        <v>0.572720945945946</v>
      </c>
    </row>
    <row r="17" customFormat="false" ht="11.25" hidden="false" customHeight="false" outlineLevel="0" collapsed="false">
      <c r="A17" s="688"/>
      <c r="B17" s="689"/>
      <c r="C17" s="688"/>
      <c r="D17" s="688"/>
    </row>
  </sheetData>
  <mergeCells count="4">
    <mergeCell ref="A6:A7"/>
    <mergeCell ref="B6:B7"/>
    <mergeCell ref="C6:D6"/>
    <mergeCell ref="D7:F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6" activeCellId="0" sqref="C6"/>
    </sheetView>
  </sheetViews>
  <sheetFormatPr defaultColWidth="9.1328125" defaultRowHeight="12.75" zeroHeight="false" outlineLevelRow="0" outlineLevelCol="0"/>
  <cols>
    <col collapsed="false" customWidth="true" hidden="false" outlineLevel="0" max="1" min="1" style="690" width="8.85"/>
    <col collapsed="false" customWidth="true" hidden="false" outlineLevel="0" max="2" min="2" style="690" width="55.28"/>
    <col collapsed="false" customWidth="true" hidden="false" outlineLevel="0" max="3" min="3" style="691" width="9.42"/>
    <col collapsed="false" customWidth="true" hidden="false" outlineLevel="0" max="4" min="4" style="691" width="11.56"/>
    <col collapsed="false" customWidth="true" hidden="false" outlineLevel="0" max="5" min="5" style="691" width="11.7"/>
    <col collapsed="false" customWidth="true" hidden="false" outlineLevel="0" max="6" min="6" style="691" width="8.85"/>
    <col collapsed="false" customWidth="true" hidden="false" outlineLevel="0" max="7" min="7" style="691" width="11.13"/>
    <col collapsed="false" customWidth="true" hidden="false" outlineLevel="0" max="8" min="8" style="692" width="9.42"/>
    <col collapsed="false" customWidth="true" hidden="false" outlineLevel="0" max="9" min="9" style="692" width="7.56"/>
    <col collapsed="false" customWidth="true" hidden="false" outlineLevel="0" max="10" min="10" style="692" width="11.13"/>
    <col collapsed="false" customWidth="false" hidden="false" outlineLevel="0" max="257" min="11" style="692" width="9.13"/>
  </cols>
  <sheetData>
    <row r="1" customFormat="false" ht="15.75" hidden="false" customHeight="false" outlineLevel="0" collapsed="false">
      <c r="A1" s="106"/>
      <c r="B1" s="107" t="s">
        <v>52</v>
      </c>
      <c r="C1" s="108" t="str">
        <f aca="false">'Kadar.ode. ТАB 1'!C1</f>
        <v>Институт за ментално здравље</v>
      </c>
      <c r="D1" s="109"/>
      <c r="E1" s="109"/>
      <c r="F1" s="110"/>
      <c r="G1" s="549"/>
    </row>
    <row r="2" customFormat="false" ht="15.75" hidden="false" customHeight="false" outlineLevel="0" collapsed="false">
      <c r="A2" s="106"/>
      <c r="B2" s="107" t="s">
        <v>54</v>
      </c>
      <c r="C2" s="108" t="n">
        <f aca="false">'Kadar.ode. ТАB 1'!C2</f>
        <v>7041357</v>
      </c>
      <c r="D2" s="109"/>
      <c r="E2" s="109"/>
      <c r="F2" s="110"/>
      <c r="G2" s="549"/>
    </row>
    <row r="3" customFormat="false" ht="15.75" hidden="false" customHeight="false" outlineLevel="0" collapsed="false">
      <c r="A3" s="106"/>
      <c r="B3" s="107" t="s">
        <v>55</v>
      </c>
      <c r="C3" s="108" t="str">
        <f aca="false">'Kadar.ode. ТАB 1'!C3</f>
        <v>01.01. - 30.06.2024</v>
      </c>
      <c r="D3" s="109"/>
      <c r="E3" s="109"/>
      <c r="F3" s="110"/>
      <c r="G3" s="549"/>
    </row>
    <row r="4" customFormat="false" ht="15.75" hidden="false" customHeight="false" outlineLevel="0" collapsed="false">
      <c r="A4" s="106"/>
      <c r="B4" s="107" t="s">
        <v>212</v>
      </c>
      <c r="C4" s="30" t="s">
        <v>49</v>
      </c>
      <c r="D4" s="112"/>
      <c r="E4" s="112"/>
      <c r="F4" s="113"/>
      <c r="G4" s="552"/>
    </row>
    <row r="5" customFormat="false" ht="15.75" hidden="false" customHeight="false" outlineLevel="0" collapsed="false">
      <c r="A5" s="549"/>
      <c r="B5" s="1"/>
      <c r="C5" s="1"/>
      <c r="D5" s="1"/>
      <c r="F5" s="693"/>
      <c r="G5" s="693"/>
      <c r="I5" s="260" t="s">
        <v>938</v>
      </c>
    </row>
    <row r="6" s="646" customFormat="true" ht="93.75" hidden="false" customHeight="true" outlineLevel="0" collapsed="false">
      <c r="A6" s="266" t="s">
        <v>317</v>
      </c>
      <c r="B6" s="266" t="s">
        <v>939</v>
      </c>
      <c r="C6" s="315" t="s">
        <v>940</v>
      </c>
      <c r="D6" s="315" t="s">
        <v>941</v>
      </c>
      <c r="E6" s="315" t="s">
        <v>942</v>
      </c>
      <c r="F6" s="315" t="s">
        <v>943</v>
      </c>
      <c r="G6" s="315" t="s">
        <v>944</v>
      </c>
      <c r="H6" s="315" t="s">
        <v>945</v>
      </c>
      <c r="I6" s="315" t="s">
        <v>946</v>
      </c>
      <c r="J6" s="315" t="s">
        <v>947</v>
      </c>
    </row>
    <row r="7" customFormat="false" ht="12.75" hidden="false" customHeight="false" outlineLevel="0" collapsed="false">
      <c r="A7" s="269" t="s">
        <v>948</v>
      </c>
      <c r="B7" s="269"/>
      <c r="C7" s="694"/>
      <c r="D7" s="694"/>
      <c r="E7" s="694"/>
      <c r="F7" s="694"/>
      <c r="G7" s="694"/>
      <c r="H7" s="695"/>
      <c r="I7" s="695"/>
      <c r="J7" s="696"/>
    </row>
    <row r="8" customFormat="false" ht="12.75" hidden="false" customHeight="false" outlineLevel="0" collapsed="false">
      <c r="A8" s="695"/>
      <c r="B8" s="266"/>
      <c r="C8" s="694"/>
      <c r="D8" s="694"/>
      <c r="E8" s="694"/>
      <c r="F8" s="694"/>
      <c r="G8" s="694"/>
      <c r="H8" s="695"/>
      <c r="I8" s="695"/>
      <c r="J8" s="696"/>
    </row>
    <row r="9" customFormat="false" ht="12.75" hidden="false" customHeight="false" outlineLevel="0" collapsed="false">
      <c r="A9" s="269" t="s">
        <v>949</v>
      </c>
      <c r="B9" s="269"/>
      <c r="C9" s="694"/>
      <c r="D9" s="694"/>
      <c r="E9" s="694"/>
      <c r="F9" s="694"/>
      <c r="G9" s="694"/>
      <c r="H9" s="695"/>
      <c r="I9" s="695"/>
      <c r="J9" s="696"/>
    </row>
    <row r="10" customFormat="false" ht="12.75" hidden="false" customHeight="false" outlineLevel="0" collapsed="false">
      <c r="A10" s="695"/>
      <c r="B10" s="266"/>
      <c r="C10" s="694"/>
      <c r="D10" s="694"/>
      <c r="E10" s="694"/>
      <c r="F10" s="694"/>
      <c r="G10" s="694"/>
      <c r="H10" s="695"/>
      <c r="I10" s="695"/>
      <c r="J10" s="696"/>
    </row>
    <row r="11" customFormat="false" ht="12.75" hidden="false" customHeight="false" outlineLevel="0" collapsed="false">
      <c r="A11" s="269" t="s">
        <v>950</v>
      </c>
      <c r="B11" s="269"/>
      <c r="C11" s="694"/>
      <c r="D11" s="694"/>
      <c r="E11" s="694"/>
      <c r="F11" s="694"/>
      <c r="G11" s="694"/>
      <c r="H11" s="695"/>
      <c r="I11" s="695"/>
      <c r="J11" s="696"/>
    </row>
    <row r="12" customFormat="false" ht="12.75" hidden="false" customHeight="false" outlineLevel="0" collapsed="false">
      <c r="A12" s="695"/>
      <c r="B12" s="266"/>
      <c r="C12" s="694"/>
      <c r="D12" s="694"/>
      <c r="E12" s="694"/>
      <c r="F12" s="694"/>
      <c r="G12" s="694"/>
      <c r="H12" s="695"/>
      <c r="I12" s="695"/>
      <c r="J12" s="696"/>
    </row>
    <row r="13" customFormat="false" ht="12.75" hidden="false" customHeight="false" outlineLevel="0" collapsed="false">
      <c r="A13" s="695"/>
      <c r="B13" s="266"/>
      <c r="C13" s="694"/>
      <c r="D13" s="694"/>
      <c r="E13" s="694"/>
      <c r="F13" s="694"/>
      <c r="G13" s="694"/>
      <c r="H13" s="695"/>
      <c r="I13" s="695"/>
      <c r="J13" s="696"/>
    </row>
    <row r="14" customFormat="false" ht="12.75" hidden="false" customHeight="false" outlineLevel="0" collapsed="false">
      <c r="A14" s="269" t="s">
        <v>951</v>
      </c>
      <c r="B14" s="269"/>
      <c r="C14" s="694"/>
      <c r="D14" s="694"/>
      <c r="E14" s="694"/>
      <c r="F14" s="694"/>
      <c r="G14" s="694"/>
      <c r="H14" s="695"/>
      <c r="I14" s="695"/>
      <c r="J14" s="696"/>
    </row>
    <row r="15" customFormat="false" ht="12.75" hidden="false" customHeight="false" outlineLevel="0" collapsed="false">
      <c r="A15" s="697" t="s">
        <v>952</v>
      </c>
      <c r="B15" s="266"/>
      <c r="C15" s="694"/>
      <c r="D15" s="694"/>
      <c r="E15" s="694"/>
      <c r="F15" s="694"/>
      <c r="G15" s="694"/>
      <c r="H15" s="695"/>
      <c r="I15" s="695"/>
      <c r="J15" s="696"/>
    </row>
    <row r="16" customFormat="false" ht="12.75" hidden="false" customHeight="false" outlineLevel="0" collapsed="false">
      <c r="A16" s="697"/>
      <c r="B16" s="266"/>
      <c r="C16" s="694"/>
      <c r="D16" s="694"/>
      <c r="E16" s="694"/>
      <c r="F16" s="694"/>
      <c r="G16" s="694"/>
      <c r="H16" s="695"/>
      <c r="I16" s="695"/>
      <c r="J16" s="696"/>
    </row>
    <row r="17" customFormat="false" ht="12.75" hidden="false" customHeight="false" outlineLevel="0" collapsed="false">
      <c r="A17" s="697"/>
      <c r="B17" s="266"/>
      <c r="C17" s="694"/>
      <c r="D17" s="694"/>
      <c r="E17" s="694"/>
      <c r="F17" s="694"/>
      <c r="G17" s="694"/>
      <c r="H17" s="695"/>
      <c r="I17" s="695"/>
      <c r="J17" s="696"/>
    </row>
    <row r="18" customFormat="false" ht="12.75" hidden="false" customHeight="false" outlineLevel="0" collapsed="false">
      <c r="A18" s="697" t="s">
        <v>953</v>
      </c>
      <c r="B18" s="266"/>
      <c r="C18" s="694"/>
      <c r="D18" s="694"/>
      <c r="E18" s="694"/>
      <c r="F18" s="694"/>
      <c r="G18" s="694"/>
      <c r="H18" s="695"/>
      <c r="I18" s="695"/>
      <c r="J18" s="696"/>
    </row>
    <row r="19" customFormat="false" ht="12.75" hidden="false" customHeight="false" outlineLevel="0" collapsed="false">
      <c r="A19" s="697"/>
      <c r="B19" s="266"/>
      <c r="C19" s="694"/>
      <c r="D19" s="694"/>
      <c r="E19" s="694"/>
      <c r="F19" s="694"/>
      <c r="G19" s="694"/>
      <c r="H19" s="695"/>
      <c r="I19" s="695"/>
      <c r="J19" s="696"/>
    </row>
    <row r="20" customFormat="false" ht="12.75" hidden="false" customHeight="false" outlineLevel="0" collapsed="false">
      <c r="A20" s="697"/>
      <c r="B20" s="266"/>
      <c r="C20" s="694"/>
      <c r="D20" s="694"/>
      <c r="E20" s="694"/>
      <c r="F20" s="694"/>
      <c r="G20" s="694"/>
      <c r="H20" s="695"/>
      <c r="I20" s="695"/>
      <c r="J20" s="696"/>
    </row>
    <row r="21" customFormat="false" ht="12.75" hidden="false" customHeight="false" outlineLevel="0" collapsed="false">
      <c r="A21" s="269" t="s">
        <v>954</v>
      </c>
      <c r="B21" s="269"/>
      <c r="C21" s="694"/>
      <c r="D21" s="694"/>
      <c r="E21" s="694"/>
      <c r="F21" s="694"/>
      <c r="G21" s="694"/>
      <c r="H21" s="695"/>
      <c r="I21" s="695"/>
      <c r="J21" s="696"/>
    </row>
    <row r="22" customFormat="false" ht="12.75" hidden="false" customHeight="false" outlineLevel="0" collapsed="false">
      <c r="A22" s="695"/>
      <c r="B22" s="266"/>
      <c r="C22" s="694"/>
      <c r="D22" s="694"/>
      <c r="E22" s="694"/>
      <c r="F22" s="694"/>
      <c r="G22" s="694"/>
      <c r="H22" s="695"/>
      <c r="I22" s="695"/>
      <c r="J22" s="696"/>
    </row>
    <row r="23" customFormat="false" ht="12.75" hidden="false" customHeight="false" outlineLevel="0" collapsed="false">
      <c r="A23" s="695"/>
      <c r="B23" s="266"/>
      <c r="C23" s="694"/>
      <c r="D23" s="694"/>
      <c r="E23" s="694"/>
      <c r="F23" s="694"/>
      <c r="G23" s="694"/>
      <c r="H23" s="695"/>
      <c r="I23" s="695"/>
      <c r="J23" s="696"/>
    </row>
    <row r="24" customFormat="false" ht="12.75" hidden="false" customHeight="false" outlineLevel="0" collapsed="false">
      <c r="A24" s="269" t="s">
        <v>955</v>
      </c>
      <c r="B24" s="269"/>
      <c r="C24" s="694"/>
      <c r="D24" s="694"/>
      <c r="E24" s="694"/>
      <c r="F24" s="694"/>
      <c r="G24" s="694"/>
      <c r="H24" s="695"/>
      <c r="I24" s="695"/>
      <c r="J24" s="696"/>
    </row>
    <row r="25" customFormat="false" ht="12.75" hidden="false" customHeight="false" outlineLevel="0" collapsed="false">
      <c r="A25" s="695"/>
      <c r="B25" s="266"/>
      <c r="C25" s="694"/>
      <c r="D25" s="694"/>
      <c r="E25" s="694"/>
      <c r="F25" s="694"/>
      <c r="G25" s="694"/>
      <c r="H25" s="695"/>
      <c r="I25" s="695"/>
      <c r="J25" s="696"/>
    </row>
    <row r="26" customFormat="false" ht="12.75" hidden="false" customHeight="false" outlineLevel="0" collapsed="false">
      <c r="A26" s="695"/>
      <c r="B26" s="266"/>
      <c r="C26" s="694"/>
      <c r="D26" s="694"/>
      <c r="E26" s="694"/>
      <c r="F26" s="694"/>
      <c r="G26" s="694"/>
      <c r="H26" s="695"/>
      <c r="I26" s="695"/>
      <c r="J26" s="696"/>
    </row>
    <row r="27" customFormat="false" ht="12.75" hidden="false" customHeight="false" outlineLevel="0" collapsed="false">
      <c r="A27" s="269" t="s">
        <v>956</v>
      </c>
      <c r="B27" s="269"/>
      <c r="C27" s="694"/>
      <c r="D27" s="694"/>
      <c r="E27" s="694"/>
      <c r="F27" s="694"/>
      <c r="G27" s="694"/>
      <c r="H27" s="695"/>
      <c r="I27" s="695"/>
      <c r="J27" s="696"/>
    </row>
    <row r="28" customFormat="false" ht="12.75" hidden="false" customHeight="false" outlineLevel="0" collapsed="false">
      <c r="A28" s="695"/>
      <c r="B28" s="266"/>
      <c r="C28" s="694"/>
      <c r="D28" s="694"/>
      <c r="E28" s="694"/>
      <c r="F28" s="694"/>
      <c r="G28" s="694"/>
      <c r="H28" s="695"/>
      <c r="I28" s="695"/>
      <c r="J28" s="696"/>
    </row>
    <row r="29" customFormat="false" ht="12.75" hidden="false" customHeight="false" outlineLevel="0" collapsed="false">
      <c r="A29" s="695"/>
      <c r="B29" s="266"/>
      <c r="C29" s="694"/>
      <c r="D29" s="694"/>
      <c r="E29" s="694"/>
      <c r="F29" s="694"/>
      <c r="G29" s="694"/>
      <c r="H29" s="695"/>
      <c r="I29" s="695"/>
      <c r="J29" s="696"/>
    </row>
    <row r="30" s="700" customFormat="true" ht="12.75" hidden="false" customHeight="false" outlineLevel="0" collapsed="false">
      <c r="A30" s="269" t="s">
        <v>957</v>
      </c>
      <c r="B30" s="269"/>
      <c r="C30" s="694"/>
      <c r="D30" s="694"/>
      <c r="E30" s="694"/>
      <c r="F30" s="694"/>
      <c r="G30" s="694"/>
      <c r="H30" s="698"/>
      <c r="I30" s="698"/>
      <c r="J30" s="699"/>
    </row>
    <row r="31" customFormat="false" ht="12.75" hidden="false" customHeight="false" outlineLevel="0" collapsed="false">
      <c r="A31" s="695"/>
      <c r="B31" s="266"/>
      <c r="C31" s="694"/>
      <c r="D31" s="694"/>
      <c r="E31" s="694"/>
      <c r="F31" s="694"/>
      <c r="G31" s="694"/>
      <c r="H31" s="695"/>
      <c r="I31" s="695"/>
      <c r="J31" s="696"/>
    </row>
    <row r="32" customFormat="false" ht="12.75" hidden="false" customHeight="false" outlineLevel="0" collapsed="false">
      <c r="A32" s="695"/>
      <c r="B32" s="266"/>
      <c r="C32" s="694"/>
      <c r="D32" s="694"/>
      <c r="E32" s="694"/>
      <c r="F32" s="694"/>
      <c r="G32" s="694"/>
      <c r="H32" s="695"/>
      <c r="I32" s="695"/>
      <c r="J32" s="696"/>
    </row>
    <row r="33" customFormat="false" ht="12.75" hidden="false" customHeight="false" outlineLevel="0" collapsed="false">
      <c r="A33" s="269" t="s">
        <v>958</v>
      </c>
      <c r="B33" s="269"/>
      <c r="C33" s="694"/>
      <c r="D33" s="694"/>
      <c r="E33" s="694"/>
      <c r="F33" s="694"/>
      <c r="G33" s="694"/>
      <c r="H33" s="695"/>
      <c r="I33" s="695"/>
      <c r="J33" s="696"/>
    </row>
    <row r="34" customFormat="false" ht="12.75" hidden="false" customHeight="false" outlineLevel="0" collapsed="false">
      <c r="A34" s="695"/>
      <c r="B34" s="266"/>
      <c r="C34" s="694"/>
      <c r="D34" s="694"/>
      <c r="E34" s="694"/>
      <c r="F34" s="694"/>
      <c r="G34" s="694"/>
      <c r="H34" s="695"/>
      <c r="I34" s="695"/>
      <c r="J34" s="696"/>
    </row>
    <row r="35" customFormat="false" ht="12.75" hidden="false" customHeight="false" outlineLevel="0" collapsed="false">
      <c r="A35" s="695"/>
      <c r="B35" s="266"/>
      <c r="C35" s="694"/>
      <c r="D35" s="694"/>
      <c r="E35" s="694"/>
      <c r="F35" s="694"/>
      <c r="G35" s="694"/>
      <c r="H35" s="695"/>
      <c r="I35" s="695"/>
      <c r="J35" s="696"/>
    </row>
    <row r="36" customFormat="false" ht="12.75" hidden="false" customHeight="false" outlineLevel="0" collapsed="false">
      <c r="A36" s="701" t="s">
        <v>181</v>
      </c>
      <c r="B36" s="701"/>
      <c r="C36" s="702"/>
      <c r="D36" s="702"/>
      <c r="E36" s="702"/>
      <c r="F36" s="702"/>
      <c r="G36" s="702"/>
      <c r="H36" s="695"/>
      <c r="I36" s="695"/>
      <c r="J36" s="696"/>
    </row>
    <row r="37" customFormat="false" ht="12.75" hidden="false" customHeight="false" outlineLevel="0" collapsed="false">
      <c r="A37" s="703"/>
      <c r="B37" s="703"/>
      <c r="C37" s="704"/>
      <c r="D37" s="704"/>
      <c r="E37" s="704"/>
      <c r="F37" s="704"/>
      <c r="G37" s="704"/>
      <c r="H37" s="705"/>
      <c r="I37" s="705"/>
    </row>
  </sheetData>
  <mergeCells count="1">
    <mergeCell ref="A36:B36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9" activeCellId="0" sqref="A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706" width="6.56"/>
    <col collapsed="false" customWidth="true" hidden="false" outlineLevel="0" max="2" min="2" style="706" width="8.42"/>
    <col collapsed="false" customWidth="true" hidden="false" outlineLevel="0" max="3" min="3" style="706" width="46.42"/>
    <col collapsed="false" customWidth="true" hidden="false" outlineLevel="0" max="4" min="4" style="706" width="13.56"/>
    <col collapsed="false" customWidth="true" hidden="false" outlineLevel="0" max="5" min="5" style="706" width="12.56"/>
    <col collapsed="false" customWidth="true" hidden="false" outlineLevel="0" max="6" min="6" style="706" width="9.28"/>
    <col collapsed="false" customWidth="true" hidden="false" outlineLevel="0" max="8" min="7" style="706" width="7.56"/>
    <col collapsed="false" customWidth="true" hidden="false" outlineLevel="0" max="9" min="9" style="706" width="9.28"/>
    <col collapsed="false" customWidth="false" hidden="false" outlineLevel="0" max="257" min="10" style="706" width="9.13"/>
  </cols>
  <sheetData>
    <row r="1" customFormat="false" ht="12.75" hidden="false" customHeight="false" outlineLevel="0" collapsed="false">
      <c r="A1" s="106"/>
      <c r="B1" s="107" t="s">
        <v>52</v>
      </c>
      <c r="C1" s="108" t="str">
        <f aca="false">'Kadar.ode. ТАB 1'!C1</f>
        <v>Институт за ментално здравље</v>
      </c>
      <c r="D1" s="109"/>
      <c r="E1" s="110"/>
    </row>
    <row r="2" customFormat="false" ht="12.75" hidden="false" customHeight="false" outlineLevel="0" collapsed="false">
      <c r="A2" s="106"/>
      <c r="B2" s="107" t="s">
        <v>54</v>
      </c>
      <c r="C2" s="108" t="n">
        <f aca="false">'Kadar.ode. ТАB 1'!C2</f>
        <v>7041357</v>
      </c>
      <c r="D2" s="109"/>
      <c r="E2" s="110"/>
    </row>
    <row r="3" customFormat="false" ht="12.75" hidden="false" customHeight="false" outlineLevel="0" collapsed="false">
      <c r="A3" s="106"/>
      <c r="B3" s="107" t="s">
        <v>55</v>
      </c>
      <c r="C3" s="108" t="str">
        <f aca="false">'Kadar.ode. ТАB 1'!C3</f>
        <v>01.01. - 30.06.2024</v>
      </c>
      <c r="D3" s="109"/>
      <c r="E3" s="110"/>
    </row>
    <row r="4" customFormat="false" ht="14.25" hidden="false" customHeight="false" outlineLevel="0" collapsed="false">
      <c r="A4" s="106"/>
      <c r="B4" s="107" t="s">
        <v>212</v>
      </c>
      <c r="C4" s="30" t="s">
        <v>959</v>
      </c>
      <c r="D4" s="112"/>
      <c r="E4" s="113"/>
    </row>
    <row r="5" customFormat="false" ht="13.5" hidden="false" customHeight="false" outlineLevel="0" collapsed="false">
      <c r="A5" s="33"/>
      <c r="B5" s="158"/>
      <c r="C5" s="707"/>
      <c r="E5" s="260" t="s">
        <v>960</v>
      </c>
    </row>
    <row r="6" s="1" customFormat="true" ht="51" hidden="false" customHeight="true" outlineLevel="0" collapsed="false">
      <c r="A6" s="708" t="s">
        <v>961</v>
      </c>
      <c r="B6" s="709" t="s">
        <v>962</v>
      </c>
      <c r="C6" s="709" t="s">
        <v>963</v>
      </c>
      <c r="D6" s="710" t="s">
        <v>257</v>
      </c>
      <c r="E6" s="711" t="s">
        <v>258</v>
      </c>
    </row>
    <row r="7" s="1" customFormat="true" ht="13.5" hidden="false" customHeight="false" outlineLevel="0" collapsed="false">
      <c r="A7" s="712" t="s">
        <v>964</v>
      </c>
      <c r="B7" s="713"/>
      <c r="C7" s="714"/>
      <c r="D7" s="651"/>
      <c r="E7" s="715"/>
    </row>
    <row r="8" s="1" customFormat="true" ht="14.25" hidden="false" customHeight="false" outlineLevel="0" collapsed="false">
      <c r="A8" s="716"/>
      <c r="B8" s="717"/>
      <c r="C8" s="717"/>
      <c r="D8" s="651"/>
      <c r="E8" s="715"/>
    </row>
    <row r="9" s="1" customFormat="true" ht="14.25" hidden="false" customHeight="false" outlineLevel="0" collapsed="false">
      <c r="A9" s="716"/>
      <c r="B9" s="717"/>
      <c r="C9" s="717"/>
      <c r="D9" s="651"/>
      <c r="E9" s="715"/>
    </row>
    <row r="10" s="1" customFormat="true" ht="14.25" hidden="false" customHeight="false" outlineLevel="0" collapsed="false">
      <c r="A10" s="718"/>
      <c r="B10" s="717"/>
      <c r="C10" s="717"/>
      <c r="D10" s="651"/>
      <c r="E10" s="715"/>
    </row>
    <row r="11" s="1" customFormat="true" ht="14.25" hidden="false" customHeight="false" outlineLevel="0" collapsed="false">
      <c r="A11" s="716"/>
      <c r="B11" s="717"/>
      <c r="C11" s="717"/>
      <c r="D11" s="651"/>
      <c r="E11" s="715"/>
    </row>
    <row r="12" s="1" customFormat="true" ht="12.75" hidden="false" customHeight="false" outlineLevel="0" collapsed="false">
      <c r="A12" s="719" t="s">
        <v>965</v>
      </c>
      <c r="B12" s="720"/>
      <c r="C12" s="721"/>
      <c r="D12" s="651"/>
      <c r="E12" s="715"/>
    </row>
    <row r="13" s="1" customFormat="true" ht="14.25" hidden="false" customHeight="false" outlineLevel="0" collapsed="false">
      <c r="A13" s="716"/>
      <c r="B13" s="717"/>
      <c r="C13" s="717"/>
      <c r="D13" s="651"/>
      <c r="E13" s="715"/>
    </row>
    <row r="14" s="1" customFormat="true" ht="14.25" hidden="false" customHeight="false" outlineLevel="0" collapsed="false">
      <c r="A14" s="716"/>
      <c r="B14" s="717"/>
      <c r="C14" s="717"/>
      <c r="D14" s="651"/>
      <c r="E14" s="715"/>
    </row>
    <row r="15" s="1" customFormat="true" ht="14.25" hidden="false" customHeight="false" outlineLevel="0" collapsed="false">
      <c r="A15" s="716"/>
      <c r="B15" s="717"/>
      <c r="C15" s="717"/>
      <c r="D15" s="651"/>
      <c r="E15" s="715"/>
    </row>
    <row r="16" s="1" customFormat="true" ht="12.75" hidden="false" customHeight="false" outlineLevel="0" collapsed="false">
      <c r="A16" s="719" t="s">
        <v>966</v>
      </c>
      <c r="B16" s="720"/>
      <c r="C16" s="721"/>
      <c r="D16" s="651"/>
      <c r="E16" s="715"/>
    </row>
    <row r="17" s="1" customFormat="true" ht="14.25" hidden="false" customHeight="false" outlineLevel="0" collapsed="false">
      <c r="A17" s="716"/>
      <c r="B17" s="717"/>
      <c r="C17" s="717"/>
      <c r="D17" s="651"/>
      <c r="E17" s="715"/>
    </row>
    <row r="18" s="1" customFormat="true" ht="14.25" hidden="false" customHeight="false" outlineLevel="0" collapsed="false">
      <c r="A18" s="716"/>
      <c r="B18" s="717"/>
      <c r="C18" s="717"/>
      <c r="D18" s="651"/>
      <c r="E18" s="715"/>
    </row>
    <row r="19" s="1" customFormat="true" ht="14.25" hidden="false" customHeight="false" outlineLevel="0" collapsed="false">
      <c r="A19" s="716"/>
      <c r="B19" s="717"/>
      <c r="C19" s="717"/>
      <c r="D19" s="651"/>
      <c r="E19" s="715"/>
    </row>
    <row r="20" s="1" customFormat="true" ht="14.25" hidden="false" customHeight="false" outlineLevel="0" collapsed="false">
      <c r="A20" s="716"/>
      <c r="B20" s="717"/>
      <c r="C20" s="717"/>
      <c r="D20" s="651"/>
      <c r="E20" s="715"/>
    </row>
    <row r="21" s="1" customFormat="true" ht="12.75" hidden="false" customHeight="false" outlineLevel="0" collapsed="false">
      <c r="A21" s="719" t="s">
        <v>967</v>
      </c>
      <c r="B21" s="720"/>
      <c r="C21" s="721"/>
      <c r="D21" s="651"/>
      <c r="E21" s="715"/>
    </row>
    <row r="22" s="1" customFormat="true" ht="14.25" hidden="false" customHeight="false" outlineLevel="0" collapsed="false">
      <c r="A22" s="722"/>
      <c r="B22" s="717"/>
      <c r="C22" s="717"/>
      <c r="D22" s="651"/>
      <c r="E22" s="715"/>
    </row>
    <row r="23" s="1" customFormat="true" ht="13.5" hidden="false" customHeight="false" outlineLevel="0" collapsed="false">
      <c r="A23" s="723" t="s">
        <v>968</v>
      </c>
      <c r="B23" s="724"/>
      <c r="C23" s="725"/>
      <c r="D23" s="726"/>
      <c r="E23" s="727"/>
    </row>
    <row r="24" customFormat="false" ht="18" hidden="false" customHeight="true" outlineLevel="0" collapsed="false">
      <c r="A24" s="728"/>
      <c r="B24" s="728"/>
      <c r="C24" s="728"/>
      <c r="D24" s="728"/>
      <c r="E24" s="728"/>
    </row>
    <row r="25" customFormat="false" ht="18" hidden="false" customHeight="true" outlineLevel="0" collapsed="false">
      <c r="A25" s="728"/>
      <c r="B25" s="728"/>
      <c r="C25" s="728"/>
      <c r="D25" s="728" t="s">
        <v>969</v>
      </c>
      <c r="E25" s="728"/>
    </row>
    <row r="26" customFormat="false" ht="18" hidden="false" customHeight="true" outlineLevel="0" collapsed="false">
      <c r="A26" s="728"/>
      <c r="B26" s="728"/>
      <c r="C26" s="729"/>
      <c r="D26" s="728"/>
      <c r="E26" s="728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0.13"/>
    <col collapsed="false" customWidth="true" hidden="false" outlineLevel="0" max="3" min="3" style="0" width="10.85"/>
  </cols>
  <sheetData>
    <row r="1" customFormat="false" ht="12.75" hidden="false" customHeight="false" outlineLevel="0" collapsed="false">
      <c r="A1" s="106"/>
      <c r="B1" s="107" t="s">
        <v>52</v>
      </c>
      <c r="C1" s="730" t="str">
        <f aca="false">'[3]Kadar.ode. ТАB 1'!C1</f>
        <v>Институт за ментално здравље</v>
      </c>
      <c r="D1" s="731"/>
      <c r="E1" s="351"/>
    </row>
    <row r="2" customFormat="false" ht="12.75" hidden="false" customHeight="false" outlineLevel="0" collapsed="false">
      <c r="A2" s="106"/>
      <c r="B2" s="107" t="s">
        <v>54</v>
      </c>
      <c r="C2" s="732" t="n">
        <f aca="false">'[3]Kadar.ode. ТАB 1'!C2</f>
        <v>7041357</v>
      </c>
      <c r="D2" s="732"/>
      <c r="E2" s="351"/>
    </row>
    <row r="3" customFormat="false" ht="12.75" hidden="false" customHeight="false" outlineLevel="0" collapsed="false">
      <c r="A3" s="106"/>
      <c r="B3" s="107" t="s">
        <v>55</v>
      </c>
      <c r="C3" s="733" t="s">
        <v>970</v>
      </c>
      <c r="D3" s="109"/>
      <c r="E3" s="109"/>
    </row>
    <row r="4" customFormat="false" ht="14.25" hidden="false" customHeight="true" outlineLevel="0" collapsed="false">
      <c r="A4" s="106"/>
      <c r="B4" s="107" t="s">
        <v>971</v>
      </c>
      <c r="C4" s="734" t="s">
        <v>51</v>
      </c>
      <c r="D4" s="734"/>
      <c r="E4" s="734"/>
    </row>
    <row r="5" customFormat="false" ht="14.25" hidden="false" customHeight="false" outlineLevel="0" collapsed="false">
      <c r="A5" s="106"/>
      <c r="B5" s="107" t="s">
        <v>264</v>
      </c>
      <c r="C5" s="30"/>
      <c r="D5" s="112"/>
      <c r="E5" s="351"/>
    </row>
    <row r="6" customFormat="false" ht="15.75" hidden="false" customHeight="false" outlineLevel="0" collapsed="false">
      <c r="A6" s="352"/>
      <c r="B6" s="352"/>
      <c r="C6" s="352"/>
      <c r="D6" s="352"/>
      <c r="E6" s="320"/>
    </row>
    <row r="7" customFormat="false" ht="12.75" hidden="false" customHeight="false" outlineLevel="0" collapsed="false">
      <c r="A7" s="735" t="s">
        <v>317</v>
      </c>
      <c r="B7" s="736" t="s">
        <v>318</v>
      </c>
    </row>
    <row r="8" customFormat="false" ht="17.1" hidden="false" customHeight="true" outlineLevel="0" collapsed="false">
      <c r="A8" s="737" t="s">
        <v>972</v>
      </c>
      <c r="B8" s="738" t="s">
        <v>973</v>
      </c>
      <c r="C8" s="251"/>
      <c r="D8" s="251"/>
      <c r="E8" s="251"/>
    </row>
    <row r="9" customFormat="false" ht="17.1" hidden="false" customHeight="true" outlineLevel="0" collapsed="false">
      <c r="A9" s="737" t="s">
        <v>974</v>
      </c>
      <c r="B9" s="738" t="s">
        <v>975</v>
      </c>
      <c r="C9" s="251"/>
      <c r="D9" s="251"/>
      <c r="E9" s="251"/>
    </row>
    <row r="10" customFormat="false" ht="17.1" hidden="false" customHeight="true" outlineLevel="0" collapsed="false">
      <c r="A10" s="737" t="s">
        <v>976</v>
      </c>
      <c r="B10" s="738" t="s">
        <v>977</v>
      </c>
      <c r="C10" s="251"/>
      <c r="D10" s="251"/>
      <c r="E10" s="251"/>
    </row>
    <row r="11" customFormat="false" ht="17.1" hidden="false" customHeight="true" outlineLevel="0" collapsed="false">
      <c r="A11" s="737" t="s">
        <v>978</v>
      </c>
      <c r="B11" s="738" t="s">
        <v>979</v>
      </c>
      <c r="C11" s="251"/>
      <c r="D11" s="251"/>
      <c r="E11" s="251"/>
    </row>
    <row r="12" customFormat="false" ht="17.1" hidden="false" customHeight="true" outlineLevel="0" collapsed="false">
      <c r="A12" s="739" t="s">
        <v>292</v>
      </c>
      <c r="B12" s="401" t="s">
        <v>293</v>
      </c>
      <c r="C12" s="251"/>
      <c r="D12" s="251"/>
      <c r="E12" s="251"/>
    </row>
    <row r="13" customFormat="false" ht="17.1" hidden="false" customHeight="true" outlineLevel="0" collapsed="false">
      <c r="A13" s="740" t="s">
        <v>294</v>
      </c>
      <c r="B13" s="401" t="s">
        <v>295</v>
      </c>
      <c r="C13" s="251"/>
      <c r="D13" s="251"/>
      <c r="E13" s="251"/>
    </row>
    <row r="14" customFormat="false" ht="17.1" hidden="false" customHeight="true" outlineLevel="0" collapsed="false">
      <c r="A14" s="740" t="s">
        <v>282</v>
      </c>
      <c r="B14" s="401" t="s">
        <v>980</v>
      </c>
      <c r="C14" s="251"/>
      <c r="D14" s="251"/>
      <c r="E14" s="251"/>
    </row>
    <row r="15" customFormat="false" ht="17.1" hidden="false" customHeight="true" outlineLevel="0" collapsed="false">
      <c r="A15" s="740" t="s">
        <v>270</v>
      </c>
      <c r="B15" s="401" t="s">
        <v>271</v>
      </c>
      <c r="C15" s="251"/>
      <c r="D15" s="251"/>
      <c r="E15" s="251"/>
    </row>
    <row r="16" customFormat="false" ht="17.1" hidden="false" customHeight="true" outlineLevel="0" collapsed="false">
      <c r="A16" s="740" t="s">
        <v>272</v>
      </c>
      <c r="B16" s="401" t="s">
        <v>273</v>
      </c>
      <c r="C16" s="251"/>
      <c r="D16" s="251"/>
      <c r="E16" s="251"/>
    </row>
    <row r="17" customFormat="false" ht="17.1" hidden="false" customHeight="true" outlineLevel="0" collapsed="false">
      <c r="A17" s="740" t="s">
        <v>274</v>
      </c>
      <c r="B17" s="401" t="s">
        <v>275</v>
      </c>
      <c r="C17" s="251"/>
      <c r="D17" s="251"/>
      <c r="E17" s="251"/>
    </row>
    <row r="18" customFormat="false" ht="17.1" hidden="false" customHeight="true" outlineLevel="0" collapsed="false">
      <c r="A18" s="740" t="s">
        <v>278</v>
      </c>
      <c r="B18" s="401" t="s">
        <v>279</v>
      </c>
      <c r="C18" s="251"/>
      <c r="D18" s="251"/>
      <c r="E18" s="251"/>
    </row>
    <row r="19" customFormat="false" ht="17.1" hidden="false" customHeight="true" outlineLevel="0" collapsed="false">
      <c r="A19" s="739" t="s">
        <v>276</v>
      </c>
      <c r="B19" s="401" t="s">
        <v>277</v>
      </c>
      <c r="C19" s="251"/>
      <c r="D19" s="251"/>
      <c r="E19" s="251"/>
    </row>
    <row r="20" customFormat="false" ht="17.1" hidden="false" customHeight="true" outlineLevel="0" collapsed="false">
      <c r="A20" s="740" t="s">
        <v>280</v>
      </c>
      <c r="B20" s="401" t="s">
        <v>981</v>
      </c>
      <c r="C20" s="251"/>
      <c r="D20" s="251"/>
      <c r="E20" s="251"/>
    </row>
    <row r="21" customFormat="false" ht="17.1" hidden="false" customHeight="true" outlineLevel="0" collapsed="false">
      <c r="A21" s="741" t="n">
        <v>90003</v>
      </c>
      <c r="B21" s="742" t="s">
        <v>321</v>
      </c>
    </row>
    <row r="22" customFormat="false" ht="17.1" hidden="false" customHeight="true" outlineLevel="0" collapsed="false">
      <c r="A22" s="741" t="n">
        <v>90009</v>
      </c>
      <c r="B22" s="742" t="s">
        <v>322</v>
      </c>
    </row>
    <row r="23" customFormat="false" ht="17.1" hidden="false" customHeight="true" outlineLevel="0" collapsed="false">
      <c r="A23" s="741" t="n">
        <v>90041</v>
      </c>
      <c r="B23" s="742" t="s">
        <v>323</v>
      </c>
    </row>
    <row r="24" customFormat="false" ht="17.1" hidden="false" customHeight="true" outlineLevel="0" collapsed="false">
      <c r="A24" s="741" t="n">
        <v>90042</v>
      </c>
      <c r="B24" s="742" t="s">
        <v>324</v>
      </c>
    </row>
    <row r="25" customFormat="false" ht="17.1" hidden="false" customHeight="true" outlineLevel="0" collapsed="false">
      <c r="A25" s="741" t="n">
        <v>90045</v>
      </c>
      <c r="B25" s="742" t="s">
        <v>325</v>
      </c>
    </row>
    <row r="26" customFormat="false" ht="17.1" hidden="false" customHeight="true" outlineLevel="0" collapsed="false">
      <c r="A26" s="741" t="n">
        <v>90080</v>
      </c>
      <c r="B26" s="270" t="s">
        <v>326</v>
      </c>
    </row>
    <row r="27" customFormat="false" ht="17.1" hidden="false" customHeight="true" outlineLevel="0" collapsed="false">
      <c r="A27" s="741" t="n">
        <v>90911</v>
      </c>
      <c r="B27" s="742" t="s">
        <v>327</v>
      </c>
    </row>
    <row r="28" customFormat="false" ht="17.1" hidden="false" customHeight="true" outlineLevel="0" collapsed="false">
      <c r="A28" s="741" t="n">
        <v>90912</v>
      </c>
      <c r="B28" s="742" t="s">
        <v>328</v>
      </c>
    </row>
    <row r="29" customFormat="false" ht="17.1" hidden="false" customHeight="true" outlineLevel="0" collapsed="false">
      <c r="A29" s="743" t="n">
        <v>130216</v>
      </c>
      <c r="B29" s="744" t="s">
        <v>329</v>
      </c>
    </row>
    <row r="30" customFormat="false" ht="17.1" hidden="false" customHeight="true" outlineLevel="0" collapsed="false">
      <c r="A30" s="743" t="n">
        <v>130218</v>
      </c>
      <c r="B30" s="744" t="s">
        <v>330</v>
      </c>
    </row>
    <row r="31" customFormat="false" ht="17.1" hidden="false" customHeight="true" outlineLevel="0" collapsed="false">
      <c r="A31" s="743" t="n">
        <v>241020</v>
      </c>
      <c r="B31" s="744" t="s">
        <v>331</v>
      </c>
    </row>
    <row r="32" customFormat="false" ht="17.1" hidden="false" customHeight="true" outlineLevel="0" collapsed="false">
      <c r="A32" s="743" t="n">
        <v>241021</v>
      </c>
      <c r="B32" s="744" t="s">
        <v>332</v>
      </c>
    </row>
    <row r="33" customFormat="false" ht="17.1" hidden="false" customHeight="true" outlineLevel="0" collapsed="false">
      <c r="A33" s="743" t="n">
        <v>241025</v>
      </c>
      <c r="B33" s="745" t="s">
        <v>333</v>
      </c>
    </row>
    <row r="34" customFormat="false" ht="17.1" hidden="false" customHeight="true" outlineLevel="0" collapsed="false">
      <c r="A34" s="743" t="n">
        <v>241026</v>
      </c>
      <c r="B34" s="745" t="s">
        <v>334</v>
      </c>
    </row>
    <row r="35" customFormat="false" ht="17.1" hidden="false" customHeight="true" outlineLevel="0" collapsed="false">
      <c r="A35" s="743" t="n">
        <v>241027</v>
      </c>
      <c r="B35" s="745" t="s">
        <v>335</v>
      </c>
    </row>
    <row r="36" customFormat="false" ht="17.1" hidden="false" customHeight="true" outlineLevel="0" collapsed="false">
      <c r="A36" s="743" t="n">
        <v>241028</v>
      </c>
      <c r="B36" s="744" t="s">
        <v>336</v>
      </c>
    </row>
    <row r="37" customFormat="false" ht="17.1" hidden="false" customHeight="true" outlineLevel="0" collapsed="false">
      <c r="A37" s="743" t="n">
        <v>241029</v>
      </c>
      <c r="B37" s="744" t="s">
        <v>337</v>
      </c>
    </row>
    <row r="38" customFormat="false" ht="17.1" hidden="false" customHeight="true" outlineLevel="0" collapsed="false">
      <c r="A38" s="743" t="n">
        <v>241030</v>
      </c>
      <c r="B38" s="744" t="s">
        <v>338</v>
      </c>
    </row>
    <row r="39" customFormat="false" ht="17.1" hidden="false" customHeight="true" outlineLevel="0" collapsed="false">
      <c r="A39" s="743" t="n">
        <v>241032</v>
      </c>
      <c r="B39" s="744" t="s">
        <v>339</v>
      </c>
    </row>
    <row r="40" customFormat="false" ht="17.1" hidden="false" customHeight="true" outlineLevel="0" collapsed="false">
      <c r="A40" s="743" t="n">
        <v>250103</v>
      </c>
      <c r="B40" s="744" t="s">
        <v>340</v>
      </c>
    </row>
    <row r="41" customFormat="false" ht="17.1" hidden="false" customHeight="true" outlineLevel="0" collapsed="false">
      <c r="A41" s="743" t="n">
        <v>260076</v>
      </c>
      <c r="B41" s="744" t="s">
        <v>341</v>
      </c>
    </row>
    <row r="42" customFormat="false" ht="17.1" hidden="false" customHeight="true" outlineLevel="0" collapsed="false">
      <c r="A42" s="743" t="n">
        <v>270102</v>
      </c>
      <c r="B42" s="744" t="s">
        <v>342</v>
      </c>
    </row>
    <row r="43" customFormat="false" ht="17.1" hidden="false" customHeight="true" outlineLevel="0" collapsed="false">
      <c r="A43" s="743" t="n">
        <v>270103</v>
      </c>
      <c r="B43" s="744" t="s">
        <v>343</v>
      </c>
    </row>
    <row r="44" customFormat="false" ht="17.1" hidden="false" customHeight="true" outlineLevel="0" collapsed="false">
      <c r="A44" s="743" t="s">
        <v>344</v>
      </c>
      <c r="B44" s="744" t="s">
        <v>345</v>
      </c>
    </row>
    <row r="45" customFormat="false" ht="17.1" hidden="false" customHeight="true" outlineLevel="0" collapsed="false">
      <c r="A45" s="746" t="n">
        <v>310001</v>
      </c>
      <c r="B45" s="270" t="s">
        <v>346</v>
      </c>
    </row>
    <row r="46" customFormat="false" ht="17.1" hidden="false" customHeight="true" outlineLevel="0" collapsed="false">
      <c r="A46" s="746" t="n">
        <v>310002</v>
      </c>
      <c r="B46" s="270" t="s">
        <v>347</v>
      </c>
    </row>
    <row r="47" customFormat="false" ht="17.1" hidden="false" customHeight="true" outlineLevel="0" collapsed="false">
      <c r="A47" s="746" t="n">
        <v>310003</v>
      </c>
      <c r="B47" s="270" t="s">
        <v>348</v>
      </c>
    </row>
    <row r="48" customFormat="false" ht="17.1" hidden="false" customHeight="true" outlineLevel="0" collapsed="false">
      <c r="A48" s="746" t="n">
        <v>310012</v>
      </c>
      <c r="B48" s="270" t="s">
        <v>349</v>
      </c>
    </row>
    <row r="49" customFormat="false" ht="17.1" hidden="false" customHeight="true" outlineLevel="0" collapsed="false">
      <c r="A49" s="746" t="n">
        <v>310013</v>
      </c>
      <c r="B49" s="270" t="s">
        <v>350</v>
      </c>
    </row>
    <row r="50" customFormat="false" ht="17.1" hidden="false" customHeight="true" outlineLevel="0" collapsed="false">
      <c r="A50" s="746" t="n">
        <v>310015</v>
      </c>
      <c r="B50" s="270" t="s">
        <v>351</v>
      </c>
    </row>
    <row r="51" customFormat="false" ht="17.1" hidden="false" customHeight="true" outlineLevel="0" collapsed="false">
      <c r="A51" s="746" t="n">
        <v>310016</v>
      </c>
      <c r="B51" s="270" t="s">
        <v>352</v>
      </c>
    </row>
    <row r="52" customFormat="false" ht="17.1" hidden="false" customHeight="true" outlineLevel="0" collapsed="false">
      <c r="A52" s="747" t="s">
        <v>353</v>
      </c>
      <c r="B52" s="744" t="s">
        <v>354</v>
      </c>
    </row>
    <row r="53" customFormat="false" ht="17.1" hidden="false" customHeight="true" outlineLevel="0" collapsed="false">
      <c r="A53" s="743" t="s">
        <v>355</v>
      </c>
      <c r="B53" s="744" t="s">
        <v>356</v>
      </c>
    </row>
    <row r="54" customFormat="false" ht="17.1" hidden="false" customHeight="true" outlineLevel="0" collapsed="false">
      <c r="A54" s="748" t="s">
        <v>357</v>
      </c>
      <c r="B54" s="744" t="s">
        <v>358</v>
      </c>
    </row>
    <row r="55" customFormat="false" ht="17.1" hidden="false" customHeight="true" outlineLevel="0" collapsed="false">
      <c r="A55" s="747" t="s">
        <v>359</v>
      </c>
      <c r="B55" s="744" t="s">
        <v>360</v>
      </c>
    </row>
    <row r="56" customFormat="false" ht="17.1" hidden="false" customHeight="true" outlineLevel="0" collapsed="false">
      <c r="A56" s="746" t="s">
        <v>361</v>
      </c>
      <c r="B56" s="742" t="s">
        <v>362</v>
      </c>
    </row>
    <row r="57" customFormat="false" ht="17.1" hidden="false" customHeight="true" outlineLevel="0" collapsed="false">
      <c r="A57" s="749" t="s">
        <v>363</v>
      </c>
      <c r="B57" s="750" t="s">
        <v>364</v>
      </c>
    </row>
    <row r="58" customFormat="false" ht="17.1" hidden="false" customHeight="true" outlineLevel="0" collapsed="false">
      <c r="A58" s="749" t="s">
        <v>365</v>
      </c>
      <c r="B58" s="446" t="s">
        <v>366</v>
      </c>
    </row>
    <row r="59" customFormat="false" ht="17.1" hidden="false" customHeight="true" outlineLevel="0" collapsed="false">
      <c r="A59" s="749" t="s">
        <v>367</v>
      </c>
      <c r="B59" s="446" t="s">
        <v>368</v>
      </c>
    </row>
    <row r="60" customFormat="false" ht="17.1" hidden="false" customHeight="true" outlineLevel="0" collapsed="false">
      <c r="A60" s="749" t="s">
        <v>369</v>
      </c>
      <c r="B60" s="446" t="s">
        <v>370</v>
      </c>
    </row>
    <row r="61" customFormat="false" ht="17.1" hidden="false" customHeight="true" outlineLevel="0" collapsed="false">
      <c r="A61" s="749" t="s">
        <v>371</v>
      </c>
      <c r="B61" s="446" t="s">
        <v>372</v>
      </c>
    </row>
    <row r="62" customFormat="false" ht="17.1" hidden="false" customHeight="true" outlineLevel="0" collapsed="false">
      <c r="A62" s="749" t="s">
        <v>373</v>
      </c>
      <c r="B62" s="446" t="s">
        <v>374</v>
      </c>
    </row>
    <row r="63" customFormat="false" ht="17.1" hidden="false" customHeight="true" outlineLevel="0" collapsed="false">
      <c r="A63" s="749" t="s">
        <v>375</v>
      </c>
      <c r="B63" s="446" t="s">
        <v>376</v>
      </c>
    </row>
    <row r="64" customFormat="false" ht="17.1" hidden="false" customHeight="true" outlineLevel="0" collapsed="false">
      <c r="A64" s="749" t="s">
        <v>377</v>
      </c>
      <c r="B64" s="446" t="s">
        <v>378</v>
      </c>
    </row>
    <row r="65" customFormat="false" ht="17.1" hidden="false" customHeight="true" outlineLevel="0" collapsed="false">
      <c r="A65" s="749" t="s">
        <v>379</v>
      </c>
      <c r="B65" s="446" t="s">
        <v>380</v>
      </c>
    </row>
    <row r="66" customFormat="false" ht="17.1" hidden="false" customHeight="true" outlineLevel="0" collapsed="false">
      <c r="A66" s="751" t="s">
        <v>381</v>
      </c>
      <c r="B66" s="446" t="s">
        <v>382</v>
      </c>
    </row>
    <row r="67" customFormat="false" ht="17.1" hidden="false" customHeight="true" outlineLevel="0" collapsed="false">
      <c r="A67" s="751" t="s">
        <v>383</v>
      </c>
      <c r="B67" s="446" t="s">
        <v>384</v>
      </c>
    </row>
    <row r="68" customFormat="false" ht="17.1" hidden="false" customHeight="true" outlineLevel="0" collapsed="false">
      <c r="A68" s="751" t="s">
        <v>385</v>
      </c>
      <c r="B68" s="446" t="s">
        <v>386</v>
      </c>
    </row>
    <row r="69" customFormat="false" ht="17.1" hidden="false" customHeight="true" outlineLevel="0" collapsed="false">
      <c r="A69" s="751" t="s">
        <v>387</v>
      </c>
      <c r="B69" s="446" t="s">
        <v>388</v>
      </c>
    </row>
    <row r="70" customFormat="false" ht="17.1" hidden="false" customHeight="true" outlineLevel="0" collapsed="false">
      <c r="A70" s="751" t="s">
        <v>389</v>
      </c>
      <c r="B70" s="446" t="s">
        <v>390</v>
      </c>
    </row>
    <row r="71" customFormat="false" ht="17.1" hidden="false" customHeight="true" outlineLevel="0" collapsed="false">
      <c r="A71" s="751" t="s">
        <v>391</v>
      </c>
      <c r="B71" s="446" t="s">
        <v>392</v>
      </c>
    </row>
    <row r="72" customFormat="false" ht="17.1" hidden="false" customHeight="true" outlineLevel="0" collapsed="false">
      <c r="A72" s="751" t="s">
        <v>393</v>
      </c>
      <c r="B72" s="446" t="s">
        <v>394</v>
      </c>
    </row>
    <row r="73" customFormat="false" ht="17.1" hidden="false" customHeight="true" outlineLevel="0" collapsed="false">
      <c r="A73" s="743" t="s">
        <v>395</v>
      </c>
      <c r="B73" s="744" t="s">
        <v>396</v>
      </c>
    </row>
    <row r="74" customFormat="false" ht="17.1" hidden="false" customHeight="true" outlineLevel="0" collapsed="false">
      <c r="A74" s="752" t="s">
        <v>397</v>
      </c>
      <c r="B74" s="446" t="s">
        <v>398</v>
      </c>
    </row>
    <row r="75" customFormat="false" ht="17.1" hidden="false" customHeight="true" outlineLevel="0" collapsed="false">
      <c r="A75" s="751" t="s">
        <v>399</v>
      </c>
      <c r="B75" s="446" t="s">
        <v>400</v>
      </c>
    </row>
    <row r="76" customFormat="false" ht="17.1" hidden="false" customHeight="true" outlineLevel="0" collapsed="false">
      <c r="A76" s="751" t="s">
        <v>401</v>
      </c>
      <c r="B76" s="446" t="s">
        <v>402</v>
      </c>
    </row>
    <row r="77" customFormat="false" ht="17.1" hidden="false" customHeight="true" outlineLevel="0" collapsed="false">
      <c r="A77" s="751" t="s">
        <v>403</v>
      </c>
      <c r="B77" s="446" t="s">
        <v>404</v>
      </c>
    </row>
    <row r="78" customFormat="false" ht="17.1" hidden="false" customHeight="true" outlineLevel="0" collapsed="false">
      <c r="A78" s="751" t="s">
        <v>405</v>
      </c>
      <c r="B78" s="446" t="s">
        <v>406</v>
      </c>
    </row>
    <row r="79" customFormat="false" ht="17.1" hidden="false" customHeight="true" outlineLevel="0" collapsed="false">
      <c r="A79" s="751" t="s">
        <v>407</v>
      </c>
      <c r="B79" s="446" t="s">
        <v>408</v>
      </c>
    </row>
    <row r="80" customFormat="false" ht="17.1" hidden="false" customHeight="true" outlineLevel="0" collapsed="false">
      <c r="A80" s="752" t="s">
        <v>409</v>
      </c>
      <c r="B80" s="446" t="s">
        <v>410</v>
      </c>
    </row>
    <row r="81" customFormat="false" ht="17.1" hidden="false" customHeight="true" outlineLevel="0" collapsed="false">
      <c r="A81" s="752" t="s">
        <v>411</v>
      </c>
      <c r="B81" s="446" t="s">
        <v>412</v>
      </c>
    </row>
    <row r="82" customFormat="false" ht="17.1" hidden="false" customHeight="true" outlineLevel="0" collapsed="false">
      <c r="A82" s="752" t="s">
        <v>413</v>
      </c>
      <c r="B82" s="446" t="s">
        <v>414</v>
      </c>
    </row>
    <row r="83" customFormat="false" ht="17.1" hidden="false" customHeight="true" outlineLevel="0" collapsed="false">
      <c r="A83" s="752" t="s">
        <v>415</v>
      </c>
      <c r="B83" s="446" t="s">
        <v>416</v>
      </c>
    </row>
    <row r="84" customFormat="false" ht="17.1" hidden="false" customHeight="true" outlineLevel="0" collapsed="false">
      <c r="A84" s="752" t="s">
        <v>417</v>
      </c>
      <c r="B84" s="446" t="s">
        <v>418</v>
      </c>
    </row>
    <row r="85" customFormat="false" ht="17.1" hidden="false" customHeight="true" outlineLevel="0" collapsed="false">
      <c r="A85" s="752" t="s">
        <v>419</v>
      </c>
      <c r="B85" s="446" t="s">
        <v>420</v>
      </c>
    </row>
    <row r="86" customFormat="false" ht="17.1" hidden="false" customHeight="true" outlineLevel="0" collapsed="false">
      <c r="A86" s="752" t="s">
        <v>421</v>
      </c>
      <c r="B86" s="446" t="s">
        <v>422</v>
      </c>
    </row>
    <row r="87" customFormat="false" ht="17.1" hidden="false" customHeight="true" outlineLevel="0" collapsed="false">
      <c r="A87" s="752" t="s">
        <v>423</v>
      </c>
      <c r="B87" s="446" t="s">
        <v>424</v>
      </c>
    </row>
    <row r="88" customFormat="false" ht="17.1" hidden="false" customHeight="true" outlineLevel="0" collapsed="false">
      <c r="A88" s="752" t="s">
        <v>425</v>
      </c>
      <c r="B88" s="446" t="s">
        <v>426</v>
      </c>
    </row>
    <row r="89" customFormat="false" ht="17.1" hidden="false" customHeight="true" outlineLevel="0" collapsed="false">
      <c r="A89" s="752" t="s">
        <v>427</v>
      </c>
      <c r="B89" s="446" t="s">
        <v>428</v>
      </c>
    </row>
    <row r="90" customFormat="false" ht="17.1" hidden="false" customHeight="true" outlineLevel="0" collapsed="false">
      <c r="A90" s="752" t="s">
        <v>429</v>
      </c>
      <c r="B90" s="446" t="s">
        <v>430</v>
      </c>
    </row>
    <row r="91" customFormat="false" ht="17.1" hidden="false" customHeight="true" outlineLevel="0" collapsed="false">
      <c r="A91" s="752" t="s">
        <v>431</v>
      </c>
      <c r="B91" s="446" t="s">
        <v>432</v>
      </c>
    </row>
    <row r="92" customFormat="false" ht="17.1" hidden="false" customHeight="true" outlineLevel="0" collapsed="false">
      <c r="A92" s="752" t="s">
        <v>433</v>
      </c>
      <c r="B92" s="446" t="s">
        <v>434</v>
      </c>
    </row>
    <row r="93" customFormat="false" ht="17.1" hidden="false" customHeight="true" outlineLevel="0" collapsed="false">
      <c r="A93" s="752" t="s">
        <v>435</v>
      </c>
      <c r="B93" s="446" t="s">
        <v>436</v>
      </c>
    </row>
    <row r="94" customFormat="false" ht="17.1" hidden="false" customHeight="true" outlineLevel="0" collapsed="false">
      <c r="A94" s="752" t="s">
        <v>437</v>
      </c>
      <c r="B94" s="446" t="s">
        <v>438</v>
      </c>
    </row>
    <row r="95" customFormat="false" ht="17.1" hidden="false" customHeight="true" outlineLevel="0" collapsed="false">
      <c r="A95" s="752" t="s">
        <v>439</v>
      </c>
      <c r="B95" s="446" t="s">
        <v>440</v>
      </c>
    </row>
    <row r="96" customFormat="false" ht="17.1" hidden="false" customHeight="true" outlineLevel="0" collapsed="false">
      <c r="A96" s="752" t="s">
        <v>441</v>
      </c>
      <c r="B96" s="446" t="s">
        <v>442</v>
      </c>
    </row>
    <row r="97" customFormat="false" ht="17.1" hidden="false" customHeight="true" outlineLevel="0" collapsed="false">
      <c r="A97" s="752" t="s">
        <v>443</v>
      </c>
      <c r="B97" s="446" t="s">
        <v>444</v>
      </c>
    </row>
    <row r="98" customFormat="false" ht="17.1" hidden="false" customHeight="true" outlineLevel="0" collapsed="false">
      <c r="A98" s="752" t="s">
        <v>445</v>
      </c>
      <c r="B98" s="446" t="s">
        <v>446</v>
      </c>
    </row>
    <row r="99" customFormat="false" ht="17.1" hidden="false" customHeight="true" outlineLevel="0" collapsed="false">
      <c r="A99" s="752" t="s">
        <v>447</v>
      </c>
      <c r="B99" s="446" t="s">
        <v>448</v>
      </c>
    </row>
    <row r="100" customFormat="false" ht="17.1" hidden="false" customHeight="true" outlineLevel="0" collapsed="false">
      <c r="A100" s="752" t="s">
        <v>449</v>
      </c>
      <c r="B100" s="446" t="s">
        <v>450</v>
      </c>
    </row>
    <row r="101" customFormat="false" ht="17.1" hidden="false" customHeight="true" outlineLevel="0" collapsed="false">
      <c r="A101" s="752" t="s">
        <v>451</v>
      </c>
      <c r="B101" s="446" t="s">
        <v>452</v>
      </c>
    </row>
    <row r="102" customFormat="false" ht="17.1" hidden="false" customHeight="true" outlineLevel="0" collapsed="false">
      <c r="A102" s="752" t="s">
        <v>453</v>
      </c>
      <c r="B102" s="446" t="s">
        <v>454</v>
      </c>
    </row>
    <row r="103" customFormat="false" ht="17.1" hidden="false" customHeight="true" outlineLevel="0" collapsed="false">
      <c r="A103" s="743" t="s">
        <v>455</v>
      </c>
      <c r="B103" s="744" t="s">
        <v>456</v>
      </c>
    </row>
    <row r="104" customFormat="false" ht="17.1" hidden="false" customHeight="true" outlineLevel="0" collapsed="false">
      <c r="A104" s="743" t="s">
        <v>457</v>
      </c>
      <c r="B104" s="744" t="s">
        <v>458</v>
      </c>
    </row>
    <row r="105" customFormat="false" ht="17.1" hidden="false" customHeight="true" outlineLevel="0" collapsed="false">
      <c r="A105" s="743" t="s">
        <v>459</v>
      </c>
      <c r="B105" s="744" t="s">
        <v>460</v>
      </c>
    </row>
    <row r="106" customFormat="false" ht="17.1" hidden="false" customHeight="true" outlineLevel="0" collapsed="false">
      <c r="A106" s="743" t="s">
        <v>461</v>
      </c>
      <c r="B106" s="744" t="s">
        <v>462</v>
      </c>
    </row>
    <row r="107" customFormat="false" ht="17.1" hidden="false" customHeight="true" outlineLevel="0" collapsed="false">
      <c r="A107" s="743" t="s">
        <v>463</v>
      </c>
      <c r="B107" s="744" t="s">
        <v>464</v>
      </c>
    </row>
    <row r="108" customFormat="false" ht="17.1" hidden="false" customHeight="true" outlineLevel="0" collapsed="false">
      <c r="A108" s="743" t="s">
        <v>465</v>
      </c>
      <c r="B108" s="744" t="s">
        <v>466</v>
      </c>
    </row>
    <row r="109" customFormat="false" ht="17.1" hidden="false" customHeight="true" outlineLevel="0" collapsed="false">
      <c r="A109" s="743" t="s">
        <v>467</v>
      </c>
      <c r="B109" s="744" t="s">
        <v>468</v>
      </c>
    </row>
    <row r="110" customFormat="false" ht="17.1" hidden="false" customHeight="true" outlineLevel="0" collapsed="false">
      <c r="A110" s="752" t="s">
        <v>469</v>
      </c>
      <c r="B110" s="446" t="s">
        <v>470</v>
      </c>
    </row>
    <row r="111" customFormat="false" ht="17.1" hidden="false" customHeight="true" outlineLevel="0" collapsed="false">
      <c r="A111" s="752" t="s">
        <v>471</v>
      </c>
      <c r="B111" s="446" t="s">
        <v>472</v>
      </c>
    </row>
    <row r="112" customFormat="false" ht="17.1" hidden="false" customHeight="true" outlineLevel="0" collapsed="false">
      <c r="A112" s="752" t="s">
        <v>473</v>
      </c>
      <c r="B112" s="446" t="s">
        <v>474</v>
      </c>
    </row>
    <row r="113" customFormat="false" ht="17.1" hidden="false" customHeight="true" outlineLevel="0" collapsed="false">
      <c r="A113" s="752" t="s">
        <v>475</v>
      </c>
      <c r="B113" s="446" t="s">
        <v>476</v>
      </c>
    </row>
    <row r="114" customFormat="false" ht="17.1" hidden="false" customHeight="true" outlineLevel="0" collapsed="false">
      <c r="A114" s="746" t="s">
        <v>477</v>
      </c>
      <c r="B114" s="753" t="s">
        <v>478</v>
      </c>
    </row>
    <row r="115" customFormat="false" ht="17.1" hidden="false" customHeight="true" outlineLevel="0" collapsed="false">
      <c r="A115" s="746" t="s">
        <v>479</v>
      </c>
      <c r="B115" s="753" t="s">
        <v>480</v>
      </c>
    </row>
    <row r="116" customFormat="false" ht="17.1" hidden="false" customHeight="true" outlineLevel="0" collapsed="false">
      <c r="A116" s="743" t="s">
        <v>481</v>
      </c>
      <c r="B116" s="753" t="s">
        <v>482</v>
      </c>
    </row>
    <row r="117" customFormat="false" ht="17.1" hidden="false" customHeight="true" outlineLevel="0" collapsed="false">
      <c r="A117" s="746" t="s">
        <v>483</v>
      </c>
      <c r="B117" s="753" t="s">
        <v>484</v>
      </c>
    </row>
    <row r="118" customFormat="false" ht="17.1" hidden="false" customHeight="true" outlineLevel="0" collapsed="false">
      <c r="A118" s="746" t="s">
        <v>485</v>
      </c>
      <c r="B118" s="753" t="s">
        <v>486</v>
      </c>
    </row>
    <row r="119" customFormat="false" ht="17.1" hidden="false" customHeight="true" outlineLevel="0" collapsed="false">
      <c r="A119" s="746" t="s">
        <v>487</v>
      </c>
      <c r="B119" s="753" t="s">
        <v>488</v>
      </c>
    </row>
    <row r="120" customFormat="false" ht="17.1" hidden="false" customHeight="true" outlineLevel="0" collapsed="false">
      <c r="A120" s="751" t="s">
        <v>489</v>
      </c>
      <c r="B120" s="754" t="s">
        <v>490</v>
      </c>
    </row>
    <row r="121" customFormat="false" ht="17.1" hidden="false" customHeight="true" outlineLevel="0" collapsed="false">
      <c r="A121" s="751" t="s">
        <v>491</v>
      </c>
      <c r="B121" s="754" t="s">
        <v>492</v>
      </c>
    </row>
    <row r="122" s="387" customFormat="true" ht="17.1" hidden="false" customHeight="true" outlineLevel="0" collapsed="false">
      <c r="A122" s="755" t="s">
        <v>493</v>
      </c>
      <c r="B122" s="756" t="s">
        <v>494</v>
      </c>
      <c r="C122" s="757"/>
    </row>
    <row r="123" s="387" customFormat="true" ht="17.1" hidden="false" customHeight="true" outlineLevel="0" collapsed="false">
      <c r="A123" s="755" t="s">
        <v>495</v>
      </c>
      <c r="B123" s="756" t="s">
        <v>496</v>
      </c>
      <c r="C123" s="757"/>
    </row>
    <row r="124" customFormat="false" ht="17.1" hidden="false" customHeight="true" outlineLevel="0" collapsed="false">
      <c r="A124" s="746" t="s">
        <v>497</v>
      </c>
      <c r="B124" s="753" t="s">
        <v>498</v>
      </c>
    </row>
    <row r="125" customFormat="false" ht="17.1" hidden="false" customHeight="true" outlineLevel="0" collapsed="false">
      <c r="A125" s="746" t="s">
        <v>499</v>
      </c>
      <c r="B125" s="753" t="s">
        <v>500</v>
      </c>
    </row>
    <row r="126" customFormat="false" ht="17.1" hidden="false" customHeight="true" outlineLevel="0" collapsed="false">
      <c r="A126" s="746" t="s">
        <v>501</v>
      </c>
      <c r="B126" s="753" t="s">
        <v>502</v>
      </c>
    </row>
    <row r="127" customFormat="false" ht="17.1" hidden="false" customHeight="true" outlineLevel="0" collapsed="false">
      <c r="A127" s="746" t="s">
        <v>503</v>
      </c>
      <c r="B127" s="753" t="s">
        <v>504</v>
      </c>
    </row>
    <row r="128" customFormat="false" ht="17.1" hidden="false" customHeight="true" outlineLevel="0" collapsed="false">
      <c r="A128" s="746" t="s">
        <v>505</v>
      </c>
      <c r="B128" s="753" t="s">
        <v>506</v>
      </c>
    </row>
    <row r="129" customFormat="false" ht="17.1" hidden="false" customHeight="true" outlineLevel="0" collapsed="false">
      <c r="A129" s="746" t="s">
        <v>507</v>
      </c>
      <c r="B129" s="753" t="s">
        <v>508</v>
      </c>
    </row>
    <row r="130" customFormat="false" ht="17.1" hidden="false" customHeight="true" outlineLevel="0" collapsed="false">
      <c r="A130" s="752" t="s">
        <v>509</v>
      </c>
      <c r="B130" s="446" t="s">
        <v>510</v>
      </c>
    </row>
    <row r="131" customFormat="false" ht="17.1" hidden="false" customHeight="true" outlineLevel="0" collapsed="false">
      <c r="A131" s="746" t="s">
        <v>511</v>
      </c>
      <c r="B131" s="753" t="s">
        <v>512</v>
      </c>
    </row>
    <row r="132" customFormat="false" ht="17.1" hidden="false" customHeight="true" outlineLevel="0" collapsed="false">
      <c r="A132" s="746" t="s">
        <v>513</v>
      </c>
      <c r="B132" s="753" t="s">
        <v>514</v>
      </c>
    </row>
    <row r="133" customFormat="false" ht="17.1" hidden="false" customHeight="true" outlineLevel="0" collapsed="false">
      <c r="A133" s="746" t="s">
        <v>515</v>
      </c>
      <c r="B133" s="753" t="s">
        <v>516</v>
      </c>
    </row>
    <row r="134" customFormat="false" ht="17.1" hidden="false" customHeight="true" outlineLevel="0" collapsed="false">
      <c r="A134" s="743" t="s">
        <v>517</v>
      </c>
      <c r="B134" s="744" t="s">
        <v>518</v>
      </c>
    </row>
    <row r="135" customFormat="false" ht="17.1" hidden="false" customHeight="true" outlineLevel="0" collapsed="false">
      <c r="A135" s="743" t="s">
        <v>519</v>
      </c>
      <c r="B135" s="446" t="s">
        <v>520</v>
      </c>
    </row>
    <row r="136" customFormat="false" ht="17.1" hidden="false" customHeight="true" outlineLevel="0" collapsed="false">
      <c r="A136" s="746" t="s">
        <v>521</v>
      </c>
      <c r="B136" s="753" t="s">
        <v>522</v>
      </c>
    </row>
    <row r="137" customFormat="false" ht="17.1" hidden="false" customHeight="true" outlineLevel="0" collapsed="false">
      <c r="A137" s="746" t="s">
        <v>523</v>
      </c>
      <c r="B137" s="753" t="s">
        <v>524</v>
      </c>
    </row>
    <row r="138" customFormat="false" ht="17.1" hidden="false" customHeight="true" outlineLevel="0" collapsed="false">
      <c r="A138" s="746" t="s">
        <v>525</v>
      </c>
      <c r="B138" s="753" t="s">
        <v>526</v>
      </c>
    </row>
    <row r="139" customFormat="false" ht="17.1" hidden="false" customHeight="true" outlineLevel="0" collapsed="false">
      <c r="A139" s="752" t="s">
        <v>527</v>
      </c>
      <c r="B139" s="446" t="s">
        <v>528</v>
      </c>
    </row>
    <row r="140" customFormat="false" ht="17.1" hidden="false" customHeight="true" outlineLevel="0" collapsed="false">
      <c r="A140" s="746" t="s">
        <v>529</v>
      </c>
      <c r="B140" s="753" t="s">
        <v>530</v>
      </c>
    </row>
    <row r="141" customFormat="false" ht="17.1" hidden="false" customHeight="true" outlineLevel="0" collapsed="false">
      <c r="A141" s="743" t="s">
        <v>531</v>
      </c>
      <c r="B141" s="744" t="s">
        <v>532</v>
      </c>
    </row>
    <row r="142" customFormat="false" ht="17.1" hidden="false" customHeight="true" outlineLevel="0" collapsed="false">
      <c r="A142" s="743" t="s">
        <v>533</v>
      </c>
      <c r="B142" s="744" t="s">
        <v>534</v>
      </c>
    </row>
    <row r="143" customFormat="false" ht="17.1" hidden="false" customHeight="true" outlineLevel="0" collapsed="false">
      <c r="A143" s="743" t="s">
        <v>535</v>
      </c>
      <c r="B143" s="744" t="s">
        <v>536</v>
      </c>
    </row>
    <row r="144" customFormat="false" ht="17.1" hidden="false" customHeight="true" outlineLevel="0" collapsed="false">
      <c r="A144" s="743" t="s">
        <v>537</v>
      </c>
      <c r="B144" s="744" t="s">
        <v>538</v>
      </c>
    </row>
    <row r="145" customFormat="false" ht="17.1" hidden="false" customHeight="true" outlineLevel="0" collapsed="false">
      <c r="A145" s="743" t="s">
        <v>539</v>
      </c>
      <c r="B145" s="744" t="s">
        <v>540</v>
      </c>
    </row>
    <row r="146" customFormat="false" ht="17.1" hidden="false" customHeight="true" outlineLevel="0" collapsed="false">
      <c r="A146" s="743" t="s">
        <v>543</v>
      </c>
      <c r="B146" s="744" t="s">
        <v>544</v>
      </c>
    </row>
    <row r="147" customFormat="false" ht="17.1" hidden="false" customHeight="true" outlineLevel="0" collapsed="false">
      <c r="A147" s="758" t="s">
        <v>552</v>
      </c>
      <c r="B147" s="270" t="s">
        <v>553</v>
      </c>
    </row>
    <row r="148" customFormat="false" ht="17.1" hidden="false" customHeight="true" outlineLevel="0" collapsed="false">
      <c r="A148" s="758" t="s">
        <v>557</v>
      </c>
      <c r="B148" s="446" t="s">
        <v>558</v>
      </c>
    </row>
    <row r="149" customFormat="false" ht="17.1" hidden="false" customHeight="true" outlineLevel="0" collapsed="false">
      <c r="A149" s="748" t="s">
        <v>563</v>
      </c>
      <c r="B149" s="446" t="s">
        <v>564</v>
      </c>
    </row>
    <row r="150" customFormat="false" ht="17.1" hidden="false" customHeight="true" outlineLevel="0" collapsed="false">
      <c r="A150" s="758" t="s">
        <v>565</v>
      </c>
      <c r="B150" s="446" t="s">
        <v>566</v>
      </c>
    </row>
    <row r="151" customFormat="false" ht="17.1" hidden="false" customHeight="true" outlineLevel="0" collapsed="false">
      <c r="A151" s="758" t="s">
        <v>567</v>
      </c>
      <c r="B151" s="446" t="s">
        <v>568</v>
      </c>
    </row>
    <row r="152" customFormat="false" ht="17.1" hidden="false" customHeight="true" outlineLevel="0" collapsed="false">
      <c r="A152" s="747" t="s">
        <v>577</v>
      </c>
      <c r="B152" s="270" t="s">
        <v>578</v>
      </c>
    </row>
    <row r="153" customFormat="false" ht="17.1" hidden="false" customHeight="true" outlineLevel="0" collapsed="false">
      <c r="A153" s="747" t="s">
        <v>579</v>
      </c>
      <c r="B153" s="270" t="s">
        <v>580</v>
      </c>
    </row>
    <row r="154" customFormat="false" ht="17.1" hidden="false" customHeight="true" outlineLevel="0" collapsed="false">
      <c r="A154" s="747" t="s">
        <v>982</v>
      </c>
      <c r="B154" s="270" t="s">
        <v>983</v>
      </c>
    </row>
    <row r="155" customFormat="false" ht="17.1" hidden="false" customHeight="true" outlineLevel="0" collapsed="false">
      <c r="A155" s="747" t="s">
        <v>583</v>
      </c>
      <c r="B155" s="270" t="s">
        <v>584</v>
      </c>
    </row>
    <row r="156" customFormat="false" ht="17.1" hidden="false" customHeight="true" outlineLevel="0" collapsed="false">
      <c r="A156" s="747" t="s">
        <v>585</v>
      </c>
      <c r="B156" s="270" t="s">
        <v>586</v>
      </c>
    </row>
    <row r="157" customFormat="false" ht="17.1" hidden="false" customHeight="true" outlineLevel="0" collapsed="false">
      <c r="A157" s="747" t="s">
        <v>587</v>
      </c>
      <c r="B157" s="270" t="s">
        <v>588</v>
      </c>
    </row>
    <row r="158" customFormat="false" ht="17.1" hidden="false" customHeight="true" outlineLevel="0" collapsed="false">
      <c r="A158" s="747" t="s">
        <v>589</v>
      </c>
      <c r="B158" s="270" t="s">
        <v>590</v>
      </c>
    </row>
    <row r="159" customFormat="false" ht="17.1" hidden="false" customHeight="true" outlineLevel="0" collapsed="false">
      <c r="A159" s="747" t="s">
        <v>591</v>
      </c>
      <c r="B159" s="270" t="s">
        <v>404</v>
      </c>
    </row>
    <row r="160" customFormat="false" ht="17.1" hidden="false" customHeight="true" outlineLevel="0" collapsed="false">
      <c r="A160" s="747" t="s">
        <v>984</v>
      </c>
      <c r="B160" s="744" t="s">
        <v>354</v>
      </c>
    </row>
    <row r="161" customFormat="false" ht="17.1" hidden="false" customHeight="true" outlineLevel="0" collapsed="false">
      <c r="A161" s="747" t="s">
        <v>602</v>
      </c>
      <c r="B161" s="744" t="s">
        <v>603</v>
      </c>
    </row>
    <row r="162" customFormat="false" ht="17.1" hidden="false" customHeight="true" outlineLevel="0" collapsed="false">
      <c r="A162" s="759" t="s">
        <v>606</v>
      </c>
      <c r="B162" s="744" t="s">
        <v>607</v>
      </c>
    </row>
    <row r="163" customFormat="false" ht="17.1" hidden="false" customHeight="true" outlineLevel="0" collapsed="false">
      <c r="A163" s="760" t="s">
        <v>608</v>
      </c>
      <c r="B163" s="761" t="s">
        <v>609</v>
      </c>
    </row>
    <row r="164" customFormat="false" ht="17.1" hidden="false" customHeight="true" outlineLevel="0" collapsed="false">
      <c r="A164" s="760" t="s">
        <v>615</v>
      </c>
      <c r="B164" s="761" t="s">
        <v>616</v>
      </c>
    </row>
    <row r="165" customFormat="false" ht="17.1" hidden="false" customHeight="true" outlineLevel="0" collapsed="false">
      <c r="A165" s="762" t="s">
        <v>985</v>
      </c>
      <c r="B165" s="742" t="s">
        <v>422</v>
      </c>
    </row>
    <row r="166" customFormat="false" ht="17.1" hidden="false" customHeight="true" outlineLevel="0" collapsed="false">
      <c r="A166" s="763" t="s">
        <v>643</v>
      </c>
      <c r="B166" s="742" t="s">
        <v>644</v>
      </c>
    </row>
    <row r="167" customFormat="false" ht="17.1" hidden="false" customHeight="true" outlineLevel="0" collapsed="false">
      <c r="A167" s="763" t="s">
        <v>645</v>
      </c>
      <c r="B167" s="742" t="s">
        <v>646</v>
      </c>
    </row>
    <row r="168" customFormat="false" ht="17.1" hidden="false" customHeight="true" outlineLevel="0" collapsed="false">
      <c r="A168" s="763" t="s">
        <v>647</v>
      </c>
      <c r="B168" s="270" t="s">
        <v>648</v>
      </c>
    </row>
    <row r="169" customFormat="false" ht="17.1" hidden="false" customHeight="true" outlineLevel="0" collapsed="false">
      <c r="A169" s="763" t="s">
        <v>649</v>
      </c>
      <c r="B169" s="742" t="s">
        <v>650</v>
      </c>
    </row>
    <row r="170" customFormat="false" ht="17.1" hidden="false" customHeight="true" outlineLevel="0" collapsed="false">
      <c r="A170" s="764" t="s">
        <v>986</v>
      </c>
      <c r="B170" s="742" t="s">
        <v>987</v>
      </c>
    </row>
    <row r="171" customFormat="false" ht="17.1" hidden="false" customHeight="true" outlineLevel="0" collapsed="false">
      <c r="A171" s="764" t="s">
        <v>656</v>
      </c>
      <c r="B171" s="742" t="s">
        <v>657</v>
      </c>
    </row>
    <row r="172" customFormat="false" ht="17.1" hidden="false" customHeight="true" outlineLevel="0" collapsed="false">
      <c r="A172" s="765" t="s">
        <v>658</v>
      </c>
      <c r="B172" s="744" t="s">
        <v>659</v>
      </c>
    </row>
    <row r="173" customFormat="false" ht="17.1" hidden="false" customHeight="true" outlineLevel="0" collapsed="false">
      <c r="A173" s="765" t="s">
        <v>988</v>
      </c>
      <c r="B173" s="270" t="s">
        <v>989</v>
      </c>
    </row>
    <row r="174" customFormat="false" ht="17.1" hidden="false" customHeight="true" outlineLevel="0" collapsed="false">
      <c r="A174" s="519" t="s">
        <v>990</v>
      </c>
      <c r="B174" s="766" t="s">
        <v>991</v>
      </c>
    </row>
    <row r="175" customFormat="false" ht="17.1" hidden="false" customHeight="true" outlineLevel="0" collapsed="false">
      <c r="A175" s="519" t="s">
        <v>992</v>
      </c>
      <c r="B175" s="766" t="s">
        <v>993</v>
      </c>
    </row>
    <row r="176" customFormat="false" ht="17.1" hidden="false" customHeight="true" outlineLevel="0" collapsed="false">
      <c r="A176" s="519" t="s">
        <v>994</v>
      </c>
      <c r="B176" s="766" t="s">
        <v>995</v>
      </c>
    </row>
    <row r="177" customFormat="false" ht="17.1" hidden="false" customHeight="true" outlineLevel="0" collapsed="false">
      <c r="A177" s="767" t="s">
        <v>687</v>
      </c>
      <c r="B177" s="768" t="s">
        <v>688</v>
      </c>
    </row>
    <row r="178" customFormat="false" ht="17.1" hidden="false" customHeight="true" outlineLevel="0" collapsed="false">
      <c r="A178" s="767" t="s">
        <v>996</v>
      </c>
      <c r="B178" s="768" t="s">
        <v>997</v>
      </c>
    </row>
    <row r="179" customFormat="false" ht="17.1" hidden="false" customHeight="true" outlineLevel="0" collapsed="false">
      <c r="A179" s="767" t="s">
        <v>691</v>
      </c>
      <c r="B179" s="768" t="s">
        <v>692</v>
      </c>
    </row>
    <row r="180" customFormat="false" ht="17.1" hidden="false" customHeight="true" outlineLevel="0" collapsed="false">
      <c r="A180" s="767" t="s">
        <v>693</v>
      </c>
      <c r="B180" s="768" t="s">
        <v>694</v>
      </c>
    </row>
    <row r="181" customFormat="false" ht="17.1" hidden="false" customHeight="true" outlineLevel="0" collapsed="false">
      <c r="A181" s="767" t="s">
        <v>698</v>
      </c>
      <c r="B181" s="768" t="s">
        <v>699</v>
      </c>
    </row>
    <row r="182" customFormat="false" ht="17.1" hidden="false" customHeight="true" outlineLevel="0" collapsed="false">
      <c r="A182" s="767" t="s">
        <v>700</v>
      </c>
      <c r="B182" s="768" t="s">
        <v>701</v>
      </c>
    </row>
    <row r="183" customFormat="false" ht="17.1" hidden="false" customHeight="true" outlineLevel="0" collapsed="false">
      <c r="A183" s="767" t="s">
        <v>702</v>
      </c>
      <c r="B183" s="768" t="s">
        <v>703</v>
      </c>
    </row>
    <row r="184" customFormat="false" ht="17.1" hidden="false" customHeight="true" outlineLevel="0" collapsed="false">
      <c r="A184" s="767" t="s">
        <v>704</v>
      </c>
      <c r="B184" s="768" t="s">
        <v>705</v>
      </c>
    </row>
    <row r="185" customFormat="false" ht="17.1" hidden="false" customHeight="true" outlineLevel="0" collapsed="false">
      <c r="A185" s="767" t="s">
        <v>998</v>
      </c>
      <c r="B185" s="768" t="s">
        <v>999</v>
      </c>
    </row>
    <row r="186" customFormat="false" ht="17.1" hidden="false" customHeight="true" outlineLevel="0" collapsed="false">
      <c r="A186" s="767" t="s">
        <v>708</v>
      </c>
      <c r="B186" s="768" t="s">
        <v>709</v>
      </c>
    </row>
    <row r="187" customFormat="false" ht="17.1" hidden="false" customHeight="true" outlineLevel="0" collapsed="false">
      <c r="A187" s="767" t="s">
        <v>710</v>
      </c>
      <c r="B187" s="768" t="s">
        <v>711</v>
      </c>
    </row>
    <row r="188" customFormat="false" ht="17.1" hidden="false" customHeight="true" outlineLevel="0" collapsed="false">
      <c r="A188" s="767" t="s">
        <v>712</v>
      </c>
      <c r="B188" s="768" t="s">
        <v>713</v>
      </c>
    </row>
    <row r="189" customFormat="false" ht="17.1" hidden="false" customHeight="true" outlineLevel="0" collapsed="false">
      <c r="A189" s="767" t="s">
        <v>714</v>
      </c>
      <c r="B189" s="768" t="s">
        <v>715</v>
      </c>
    </row>
    <row r="190" customFormat="false" ht="17.1" hidden="false" customHeight="true" outlineLevel="0" collapsed="false">
      <c r="A190" s="767" t="s">
        <v>716</v>
      </c>
      <c r="B190" s="768" t="s">
        <v>717</v>
      </c>
    </row>
    <row r="191" customFormat="false" ht="17.1" hidden="false" customHeight="true" outlineLevel="0" collapsed="false">
      <c r="A191" s="767" t="s">
        <v>718</v>
      </c>
      <c r="B191" s="768" t="s">
        <v>719</v>
      </c>
    </row>
    <row r="192" customFormat="false" ht="17.1" hidden="false" customHeight="true" outlineLevel="0" collapsed="false">
      <c r="A192" s="767" t="s">
        <v>720</v>
      </c>
      <c r="B192" s="768" t="s">
        <v>721</v>
      </c>
    </row>
    <row r="193" customFormat="false" ht="17.1" hidden="false" customHeight="true" outlineLevel="0" collapsed="false">
      <c r="A193" s="767" t="s">
        <v>722</v>
      </c>
      <c r="B193" s="768" t="s">
        <v>723</v>
      </c>
    </row>
    <row r="194" customFormat="false" ht="17.1" hidden="false" customHeight="true" outlineLevel="0" collapsed="false">
      <c r="A194" s="767" t="s">
        <v>724</v>
      </c>
      <c r="B194" s="768" t="s">
        <v>725</v>
      </c>
    </row>
    <row r="195" customFormat="false" ht="17.1" hidden="false" customHeight="true" outlineLevel="0" collapsed="false">
      <c r="A195" s="767" t="s">
        <v>726</v>
      </c>
      <c r="B195" s="768" t="s">
        <v>727</v>
      </c>
    </row>
    <row r="196" customFormat="false" ht="17.1" hidden="false" customHeight="true" outlineLevel="0" collapsed="false">
      <c r="A196" s="767" t="s">
        <v>728</v>
      </c>
      <c r="B196" s="768" t="s">
        <v>729</v>
      </c>
    </row>
    <row r="197" customFormat="false" ht="17.1" hidden="false" customHeight="true" outlineLevel="0" collapsed="false">
      <c r="A197" s="767" t="s">
        <v>730</v>
      </c>
      <c r="B197" s="768" t="s">
        <v>731</v>
      </c>
    </row>
    <row r="198" customFormat="false" ht="17.1" hidden="false" customHeight="true" outlineLevel="0" collapsed="false">
      <c r="A198" s="767" t="s">
        <v>732</v>
      </c>
      <c r="B198" s="768" t="s">
        <v>733</v>
      </c>
    </row>
    <row r="199" customFormat="false" ht="17.1" hidden="false" customHeight="true" outlineLevel="0" collapsed="false">
      <c r="A199" s="767" t="s">
        <v>734</v>
      </c>
      <c r="B199" s="768" t="s">
        <v>735</v>
      </c>
    </row>
    <row r="200" customFormat="false" ht="17.1" hidden="false" customHeight="true" outlineLevel="0" collapsed="false">
      <c r="A200" s="767" t="s">
        <v>736</v>
      </c>
      <c r="B200" s="768" t="s">
        <v>737</v>
      </c>
    </row>
    <row r="201" customFormat="false" ht="17.1" hidden="false" customHeight="true" outlineLevel="0" collapsed="false">
      <c r="A201" s="767" t="s">
        <v>738</v>
      </c>
      <c r="B201" s="768" t="s">
        <v>739</v>
      </c>
    </row>
    <row r="202" customFormat="false" ht="17.1" hidden="false" customHeight="true" outlineLevel="0" collapsed="false">
      <c r="A202" s="767" t="s">
        <v>740</v>
      </c>
      <c r="B202" s="768" t="s">
        <v>741</v>
      </c>
    </row>
    <row r="203" customFormat="false" ht="17.1" hidden="false" customHeight="true" outlineLevel="0" collapsed="false">
      <c r="A203" s="767" t="s">
        <v>742</v>
      </c>
      <c r="B203" s="768" t="s">
        <v>743</v>
      </c>
    </row>
    <row r="204" customFormat="false" ht="17.1" hidden="false" customHeight="true" outlineLevel="0" collapsed="false">
      <c r="A204" s="767" t="s">
        <v>744</v>
      </c>
      <c r="B204" s="768" t="s">
        <v>745</v>
      </c>
    </row>
    <row r="205" customFormat="false" ht="17.1" hidden="false" customHeight="true" outlineLevel="0" collapsed="false">
      <c r="A205" s="767" t="s">
        <v>746</v>
      </c>
      <c r="B205" s="768" t="s">
        <v>747</v>
      </c>
    </row>
    <row r="206" customFormat="false" ht="17.1" hidden="false" customHeight="true" outlineLevel="0" collapsed="false">
      <c r="A206" s="767" t="s">
        <v>748</v>
      </c>
      <c r="B206" s="768" t="s">
        <v>749</v>
      </c>
    </row>
    <row r="207" customFormat="false" ht="17.1" hidden="false" customHeight="true" outlineLevel="0" collapsed="false">
      <c r="A207" s="767" t="s">
        <v>750</v>
      </c>
      <c r="B207" s="768" t="s">
        <v>751</v>
      </c>
    </row>
    <row r="208" customFormat="false" ht="17.1" hidden="false" customHeight="true" outlineLevel="0" collapsed="false">
      <c r="A208" s="767" t="s">
        <v>752</v>
      </c>
      <c r="B208" s="768" t="s">
        <v>753</v>
      </c>
    </row>
    <row r="209" customFormat="false" ht="17.1" hidden="false" customHeight="true" outlineLevel="0" collapsed="false">
      <c r="A209" s="767" t="s">
        <v>754</v>
      </c>
      <c r="B209" s="768" t="s">
        <v>755</v>
      </c>
    </row>
    <row r="210" customFormat="false" ht="17.1" hidden="false" customHeight="true" outlineLevel="0" collapsed="false">
      <c r="A210" s="767" t="s">
        <v>756</v>
      </c>
      <c r="B210" s="768" t="s">
        <v>757</v>
      </c>
    </row>
    <row r="211" customFormat="false" ht="17.1" hidden="false" customHeight="true" outlineLevel="0" collapsed="false">
      <c r="A211" s="767" t="s">
        <v>758</v>
      </c>
      <c r="B211" s="768" t="s">
        <v>759</v>
      </c>
    </row>
    <row r="212" customFormat="false" ht="17.1" hidden="false" customHeight="true" outlineLevel="0" collapsed="false">
      <c r="A212" s="767" t="s">
        <v>760</v>
      </c>
      <c r="B212" s="768" t="s">
        <v>761</v>
      </c>
    </row>
    <row r="213" customFormat="false" ht="17.1" hidden="false" customHeight="true" outlineLevel="0" collapsed="false">
      <c r="A213" s="767" t="s">
        <v>762</v>
      </c>
      <c r="B213" s="768" t="s">
        <v>763</v>
      </c>
    </row>
    <row r="214" customFormat="false" ht="17.1" hidden="false" customHeight="true" outlineLevel="0" collapsed="false">
      <c r="A214" s="767" t="s">
        <v>764</v>
      </c>
      <c r="B214" s="768" t="s">
        <v>765</v>
      </c>
    </row>
    <row r="215" customFormat="false" ht="17.1" hidden="false" customHeight="true" outlineLevel="0" collapsed="false">
      <c r="A215" s="767" t="s">
        <v>766</v>
      </c>
      <c r="B215" s="768" t="s">
        <v>767</v>
      </c>
    </row>
    <row r="216" customFormat="false" ht="17.1" hidden="false" customHeight="true" outlineLevel="0" collapsed="false">
      <c r="A216" s="767" t="s">
        <v>769</v>
      </c>
      <c r="B216" s="768" t="s">
        <v>770</v>
      </c>
    </row>
    <row r="217" customFormat="false" ht="17.1" hidden="false" customHeight="true" outlineLevel="0" collapsed="false">
      <c r="A217" s="767" t="s">
        <v>771</v>
      </c>
      <c r="B217" s="768" t="s">
        <v>772</v>
      </c>
    </row>
    <row r="218" customFormat="false" ht="17.1" hidden="false" customHeight="true" outlineLevel="0" collapsed="false">
      <c r="A218" s="767" t="s">
        <v>773</v>
      </c>
      <c r="B218" s="768" t="s">
        <v>774</v>
      </c>
    </row>
    <row r="219" customFormat="false" ht="17.1" hidden="false" customHeight="true" outlineLevel="0" collapsed="false">
      <c r="A219" s="767" t="s">
        <v>696</v>
      </c>
      <c r="B219" s="768" t="s">
        <v>697</v>
      </c>
    </row>
    <row r="220" customFormat="false" ht="17.1" hidden="false" customHeight="true" outlineLevel="0" collapsed="false">
      <c r="A220" s="767" t="s">
        <v>1000</v>
      </c>
      <c r="B220" s="768" t="s">
        <v>1001</v>
      </c>
    </row>
    <row r="221" customFormat="false" ht="17.1" hidden="false" customHeight="true" outlineLevel="0" collapsed="false">
      <c r="A221" s="767" t="s">
        <v>1002</v>
      </c>
      <c r="B221" s="768" t="s">
        <v>1003</v>
      </c>
    </row>
    <row r="222" customFormat="false" ht="17.1" hidden="false" customHeight="true" outlineLevel="0" collapsed="false">
      <c r="A222" s="767" t="s">
        <v>1004</v>
      </c>
      <c r="B222" s="768" t="s">
        <v>1005</v>
      </c>
    </row>
    <row r="223" customFormat="false" ht="17.1" hidden="false" customHeight="true" outlineLevel="0" collapsed="false">
      <c r="A223" s="767" t="s">
        <v>776</v>
      </c>
      <c r="B223" s="768" t="s">
        <v>777</v>
      </c>
    </row>
    <row r="224" customFormat="false" ht="17.1" hidden="false" customHeight="true" outlineLevel="0" collapsed="false">
      <c r="A224" s="767" t="s">
        <v>778</v>
      </c>
      <c r="B224" s="768" t="s">
        <v>779</v>
      </c>
    </row>
    <row r="225" customFormat="false" ht="17.1" hidden="false" customHeight="true" outlineLevel="0" collapsed="false">
      <c r="A225" s="767" t="s">
        <v>780</v>
      </c>
      <c r="B225" s="768" t="s">
        <v>781</v>
      </c>
    </row>
    <row r="226" customFormat="false" ht="17.1" hidden="false" customHeight="true" outlineLevel="0" collapsed="false">
      <c r="A226" s="767" t="s">
        <v>782</v>
      </c>
      <c r="B226" s="768" t="s">
        <v>783</v>
      </c>
    </row>
    <row r="227" customFormat="false" ht="17.1" hidden="false" customHeight="true" outlineLevel="0" collapsed="false">
      <c r="A227" s="767" t="s">
        <v>1006</v>
      </c>
      <c r="B227" s="768" t="s">
        <v>1007</v>
      </c>
    </row>
    <row r="228" customFormat="false" ht="17.1" hidden="false" customHeight="true" outlineLevel="0" collapsed="false">
      <c r="A228" s="767" t="s">
        <v>1008</v>
      </c>
      <c r="B228" s="768" t="s">
        <v>1009</v>
      </c>
    </row>
    <row r="229" customFormat="false" ht="17.1" hidden="false" customHeight="true" outlineLevel="0" collapsed="false">
      <c r="A229" s="767" t="s">
        <v>1010</v>
      </c>
      <c r="B229" s="768" t="s">
        <v>1011</v>
      </c>
    </row>
    <row r="230" customFormat="false" ht="17.1" hidden="false" customHeight="true" outlineLevel="0" collapsed="false">
      <c r="A230" s="767" t="s">
        <v>784</v>
      </c>
      <c r="B230" s="768" t="s">
        <v>785</v>
      </c>
    </row>
    <row r="231" customFormat="false" ht="17.1" hidden="false" customHeight="true" outlineLevel="0" collapsed="false">
      <c r="A231" s="767" t="s">
        <v>1012</v>
      </c>
      <c r="B231" s="768" t="s">
        <v>1013</v>
      </c>
    </row>
    <row r="232" customFormat="false" ht="17.1" hidden="false" customHeight="true" outlineLevel="0" collapsed="false">
      <c r="A232" s="767" t="s">
        <v>786</v>
      </c>
      <c r="B232" s="768" t="s">
        <v>787</v>
      </c>
    </row>
    <row r="233" customFormat="false" ht="17.1" hidden="false" customHeight="true" outlineLevel="0" collapsed="false">
      <c r="A233" s="767" t="s">
        <v>1014</v>
      </c>
      <c r="B233" s="768" t="s">
        <v>1015</v>
      </c>
    </row>
    <row r="234" customFormat="false" ht="17.1" hidden="false" customHeight="true" outlineLevel="0" collapsed="false">
      <c r="A234" s="767" t="s">
        <v>1016</v>
      </c>
      <c r="B234" s="768" t="s">
        <v>1017</v>
      </c>
    </row>
    <row r="235" customFormat="false" ht="17.1" hidden="false" customHeight="true" outlineLevel="0" collapsed="false">
      <c r="A235" s="767" t="s">
        <v>1018</v>
      </c>
      <c r="B235" s="768" t="s">
        <v>1019</v>
      </c>
    </row>
    <row r="236" customFormat="false" ht="17.1" hidden="false" customHeight="true" outlineLevel="0" collapsed="false">
      <c r="A236" s="767" t="s">
        <v>1020</v>
      </c>
      <c r="B236" s="768" t="s">
        <v>1021</v>
      </c>
    </row>
    <row r="237" customFormat="false" ht="17.1" hidden="false" customHeight="true" outlineLevel="0" collapsed="false">
      <c r="A237" s="767" t="s">
        <v>1022</v>
      </c>
      <c r="B237" s="768" t="s">
        <v>1023</v>
      </c>
    </row>
    <row r="238" customFormat="false" ht="17.1" hidden="false" customHeight="true" outlineLevel="0" collapsed="false">
      <c r="A238" s="767" t="s">
        <v>1024</v>
      </c>
      <c r="B238" s="768" t="s">
        <v>1025</v>
      </c>
    </row>
    <row r="239" customFormat="false" ht="17.1" hidden="false" customHeight="true" outlineLevel="0" collapsed="false">
      <c r="A239" s="767" t="s">
        <v>788</v>
      </c>
      <c r="B239" s="768" t="s">
        <v>789</v>
      </c>
    </row>
  </sheetData>
  <mergeCells count="2">
    <mergeCell ref="C2:D2"/>
    <mergeCell ref="C4:E4"/>
  </mergeCells>
  <conditionalFormatting sqref="A8">
    <cfRule type="expression" priority="2" aboveAverage="0" equalAverage="0" bottom="0" percent="0" rank="0" text="" dxfId="6">
      <formula>AND(COUNTIF($A$8:$A$8,A8)&gt;1,NOT(ISBLANK(A8)))</formula>
    </cfRule>
  </conditionalFormatting>
  <conditionalFormatting sqref="A9:A10">
    <cfRule type="expression" priority="3" aboveAverage="0" equalAverage="0" bottom="0" percent="0" rank="0" text="" dxfId="7">
      <formula>AND(COUNTIF($A$9:$A$10,A9)&gt;1,NOT(ISBLANK(A9)))</formula>
    </cfRule>
  </conditionalFormatting>
  <conditionalFormatting sqref="A11:A20">
    <cfRule type="expression" priority="4" aboveAverage="0" equalAverage="0" bottom="0" percent="0" rank="0" text="" dxfId="8">
      <formula>AND(COUNTIF($A$11:$A$20,A11)&gt;1,NOT(ISBLANK(A11)))</formula>
    </cfRule>
  </conditionalFormatting>
  <conditionalFormatting sqref="A1:A20">
    <cfRule type="expression" priority="5" aboveAverage="0" equalAverage="0" bottom="0" percent="0" rank="0" text="" dxfId="9">
      <formula>AND(COUNTIF($A$1:$A$20,A1)&gt;1,NOT(ISBLANK(A1)))</formula>
    </cfRule>
  </conditionalFormatting>
  <conditionalFormatting sqref="A174:A239">
    <cfRule type="expression" priority="6" aboveAverage="0" equalAverage="0" bottom="0" percent="0" rank="0" text="" dxfId="10">
      <formula>AND(COUNTIF($A$174:$A$239,A174)&gt;1,NOT(ISBLANK(A174)))</formula>
    </cfRule>
  </conditionalFormatting>
  <conditionalFormatting sqref="A1:A65536">
    <cfRule type="expression" priority="7" aboveAverage="0" equalAverage="0" bottom="0" percent="0" rank="0" text="" dxfId="11">
      <formula>AND(COUNTIF($A:$A,A1)&gt;1,NOT(ISBLANK(A1)))</formula>
    </cfRule>
  </conditionalFormatting>
  <conditionalFormatting sqref="A21:A173">
    <cfRule type="expression" priority="8" aboveAverage="0" equalAverage="0" bottom="0" percent="0" rank="0" text="" dxfId="12">
      <formula>AND(COUNTIF($A$21:$A$173,A21)&gt;1,NOT(ISBLANK(A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J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3" width="25.42"/>
    <col collapsed="false" customWidth="false" hidden="false" outlineLevel="0" max="2" min="2" style="103" width="9.13"/>
    <col collapsed="false" customWidth="true" hidden="false" outlineLevel="0" max="3" min="3" style="103" width="11.28"/>
    <col collapsed="false" customWidth="true" hidden="false" outlineLevel="0" max="4" min="4" style="103" width="7.99"/>
    <col collapsed="false" customWidth="true" hidden="false" outlineLevel="0" max="5" min="5" style="104" width="5.85"/>
    <col collapsed="false" customWidth="true" hidden="false" outlineLevel="0" max="7" min="6" style="104" width="6.28"/>
    <col collapsed="false" customWidth="true" hidden="false" outlineLevel="0" max="8" min="8" style="104" width="5.99"/>
    <col collapsed="false" customWidth="true" hidden="false" outlineLevel="0" max="9" min="9" style="104" width="5.85"/>
    <col collapsed="false" customWidth="true" hidden="false" outlineLevel="0" max="10" min="10" style="104" width="5.99"/>
    <col collapsed="false" customWidth="true" hidden="false" outlineLevel="0" max="11" min="11" style="104" width="6.7"/>
    <col collapsed="false" customWidth="true" hidden="false" outlineLevel="0" max="12" min="12" style="104" width="6.42"/>
    <col collapsed="false" customWidth="true" hidden="false" outlineLevel="0" max="13" min="13" style="103" width="5.85"/>
    <col collapsed="false" customWidth="true" hidden="false" outlineLevel="0" max="14" min="14" style="103" width="6.28"/>
    <col collapsed="false" customWidth="true" hidden="false" outlineLevel="0" max="15" min="15" style="103" width="6.7"/>
    <col collapsed="false" customWidth="true" hidden="false" outlineLevel="0" max="16" min="16" style="105" width="5.7"/>
    <col collapsed="false" customWidth="true" hidden="false" outlineLevel="0" max="18" min="17" style="105" width="6.7"/>
    <col collapsed="false" customWidth="false" hidden="false" outlineLevel="0" max="257" min="19" style="105" width="9.13"/>
  </cols>
  <sheetData>
    <row r="1" s="15" customFormat="true" ht="15.75" hidden="false" customHeight="false" outlineLevel="0" collapsed="false">
      <c r="A1" s="106"/>
      <c r="B1" s="107" t="s">
        <v>52</v>
      </c>
      <c r="C1" s="108" t="str">
        <f aca="false">'[1]Kadar.ode.'!C1</f>
        <v>Институт за ментално здравље</v>
      </c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10"/>
      <c r="O1" s="17"/>
      <c r="P1" s="17"/>
      <c r="Q1" s="17"/>
      <c r="R1" s="18"/>
      <c r="S1" s="17"/>
      <c r="T1" s="18"/>
      <c r="W1" s="20"/>
    </row>
    <row r="2" s="15" customFormat="true" ht="15.75" hidden="false" customHeight="false" outlineLevel="0" collapsed="false">
      <c r="A2" s="106"/>
      <c r="B2" s="107" t="s">
        <v>54</v>
      </c>
      <c r="C2" s="28" t="n">
        <v>7041357</v>
      </c>
      <c r="D2" s="28"/>
      <c r="E2" s="28"/>
      <c r="F2" s="28"/>
      <c r="G2" s="28"/>
      <c r="H2" s="109"/>
      <c r="I2" s="109"/>
      <c r="J2" s="109"/>
      <c r="K2" s="109"/>
      <c r="L2" s="109"/>
      <c r="M2" s="109"/>
      <c r="N2" s="110"/>
      <c r="O2" s="17"/>
      <c r="P2" s="17"/>
      <c r="Q2" s="17"/>
      <c r="R2" s="18"/>
      <c r="S2" s="17"/>
      <c r="T2" s="18"/>
      <c r="W2" s="20"/>
    </row>
    <row r="3" s="15" customFormat="true" ht="15.75" hidden="false" customHeight="false" outlineLevel="0" collapsed="false">
      <c r="A3" s="106"/>
      <c r="B3" s="107" t="s">
        <v>55</v>
      </c>
      <c r="C3" s="111" t="s">
        <v>56</v>
      </c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10"/>
      <c r="O3" s="17"/>
      <c r="P3" s="17"/>
      <c r="Q3" s="17"/>
      <c r="R3" s="18"/>
      <c r="S3" s="17"/>
      <c r="T3" s="18"/>
      <c r="W3" s="20"/>
    </row>
    <row r="4" s="15" customFormat="true" ht="15.75" hidden="false" customHeight="false" outlineLevel="0" collapsed="false">
      <c r="A4" s="106"/>
      <c r="B4" s="107" t="s">
        <v>127</v>
      </c>
      <c r="C4" s="30" t="s">
        <v>11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3"/>
      <c r="O4" s="17"/>
      <c r="P4" s="17"/>
      <c r="Q4" s="17"/>
      <c r="R4" s="18"/>
      <c r="S4" s="17"/>
      <c r="T4" s="18"/>
      <c r="W4" s="20"/>
    </row>
    <row r="5" s="15" customFormat="true" ht="10.5" hidden="false" customHeight="true" outlineLevel="0" collapsed="false">
      <c r="A5" s="33"/>
      <c r="C5" s="114"/>
      <c r="F5" s="27"/>
      <c r="G5" s="27"/>
      <c r="H5" s="27"/>
      <c r="I5" s="27"/>
      <c r="J5" s="27"/>
      <c r="K5" s="27"/>
      <c r="L5" s="27"/>
      <c r="M5" s="27"/>
      <c r="O5" s="17"/>
      <c r="P5" s="17"/>
      <c r="Q5" s="17"/>
      <c r="R5" s="18"/>
      <c r="S5" s="17"/>
      <c r="T5" s="18"/>
      <c r="W5" s="20"/>
    </row>
    <row r="6" customFormat="false" ht="55.5" hidden="false" customHeight="true" outlineLevel="0" collapsed="false">
      <c r="A6" s="115" t="s">
        <v>128</v>
      </c>
      <c r="B6" s="116" t="s">
        <v>129</v>
      </c>
      <c r="C6" s="116" t="s">
        <v>130</v>
      </c>
      <c r="D6" s="116" t="s">
        <v>131</v>
      </c>
      <c r="E6" s="116" t="s">
        <v>63</v>
      </c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 t="s">
        <v>64</v>
      </c>
      <c r="Q6" s="116"/>
      <c r="R6" s="116"/>
    </row>
    <row r="7" s="119" customFormat="true" ht="88.5" hidden="false" customHeight="true" outlineLevel="0" collapsed="false">
      <c r="A7" s="115"/>
      <c r="B7" s="116"/>
      <c r="C7" s="116"/>
      <c r="D7" s="116"/>
      <c r="E7" s="117" t="s">
        <v>132</v>
      </c>
      <c r="F7" s="118" t="s">
        <v>70</v>
      </c>
      <c r="G7" s="118" t="s">
        <v>71</v>
      </c>
      <c r="H7" s="117" t="s">
        <v>133</v>
      </c>
      <c r="I7" s="117" t="s">
        <v>134</v>
      </c>
      <c r="J7" s="117" t="s">
        <v>135</v>
      </c>
      <c r="K7" s="117" t="s">
        <v>136</v>
      </c>
      <c r="L7" s="117" t="s">
        <v>137</v>
      </c>
      <c r="M7" s="117" t="s">
        <v>77</v>
      </c>
      <c r="N7" s="117" t="s">
        <v>138</v>
      </c>
      <c r="O7" s="117" t="s">
        <v>139</v>
      </c>
      <c r="P7" s="117" t="s">
        <v>140</v>
      </c>
      <c r="Q7" s="117" t="s">
        <v>141</v>
      </c>
      <c r="R7" s="117" t="s">
        <v>142</v>
      </c>
    </row>
    <row r="8" customFormat="false" ht="12" hidden="false" customHeight="true" outlineLevel="0" collapsed="false">
      <c r="A8" s="120" t="s">
        <v>39</v>
      </c>
      <c r="B8" s="120"/>
      <c r="C8" s="120"/>
      <c r="D8" s="120"/>
      <c r="E8" s="121"/>
      <c r="F8" s="121"/>
      <c r="G8" s="121"/>
      <c r="H8" s="50"/>
      <c r="I8" s="122"/>
      <c r="J8" s="121"/>
      <c r="K8" s="50"/>
      <c r="L8" s="122"/>
      <c r="M8" s="60"/>
      <c r="N8" s="50"/>
      <c r="O8" s="122"/>
      <c r="P8" s="123"/>
      <c r="Q8" s="123"/>
      <c r="R8" s="123"/>
    </row>
    <row r="9" customFormat="false" ht="69.75" hidden="false" customHeight="true" outlineLevel="0" collapsed="false">
      <c r="A9" s="69" t="s">
        <v>143</v>
      </c>
      <c r="B9" s="75" t="n">
        <v>15</v>
      </c>
      <c r="C9" s="124" t="n">
        <v>1</v>
      </c>
      <c r="D9" s="120"/>
      <c r="E9" s="60" t="n">
        <v>1</v>
      </c>
      <c r="F9" s="121"/>
      <c r="G9" s="121" t="n">
        <v>1</v>
      </c>
      <c r="H9" s="87" t="n">
        <v>1</v>
      </c>
      <c r="I9" s="59" t="n">
        <f aca="false">E9-H9</f>
        <v>0</v>
      </c>
      <c r="J9" s="121" t="n">
        <v>2</v>
      </c>
      <c r="K9" s="87" t="n">
        <v>1</v>
      </c>
      <c r="L9" s="59" t="n">
        <f aca="false">J9-K9</f>
        <v>1</v>
      </c>
      <c r="M9" s="60" t="n">
        <v>1</v>
      </c>
      <c r="N9" s="87" t="n">
        <v>1.5</v>
      </c>
      <c r="O9" s="59" t="n">
        <f aca="false">M9-N9</f>
        <v>-0.5</v>
      </c>
      <c r="P9" s="123"/>
      <c r="Q9" s="123"/>
      <c r="R9" s="123"/>
    </row>
    <row r="10" customFormat="false" ht="69.75" hidden="false" customHeight="true" outlineLevel="0" collapsed="false">
      <c r="A10" s="69" t="s">
        <v>144</v>
      </c>
      <c r="B10" s="68" t="n">
        <v>30</v>
      </c>
      <c r="C10" s="120" t="n">
        <v>2</v>
      </c>
      <c r="D10" s="120"/>
      <c r="E10" s="60" t="n">
        <v>8</v>
      </c>
      <c r="F10" s="121" t="n">
        <v>1</v>
      </c>
      <c r="G10" s="121" t="n">
        <v>7</v>
      </c>
      <c r="H10" s="87" t="n">
        <v>4</v>
      </c>
      <c r="I10" s="59" t="n">
        <f aca="false">E10-H10</f>
        <v>4</v>
      </c>
      <c r="J10" s="121" t="n">
        <v>10</v>
      </c>
      <c r="K10" s="87" t="n">
        <v>4</v>
      </c>
      <c r="L10" s="59" t="n">
        <f aca="false">J10-K10</f>
        <v>6</v>
      </c>
      <c r="M10" s="60" t="n">
        <v>2</v>
      </c>
      <c r="N10" s="87" t="n">
        <v>6</v>
      </c>
      <c r="O10" s="59" t="n">
        <f aca="false">M10-N10</f>
        <v>-4</v>
      </c>
      <c r="P10" s="123"/>
      <c r="Q10" s="123"/>
      <c r="R10" s="123"/>
    </row>
    <row r="11" customFormat="false" ht="25.5" hidden="false" customHeight="true" outlineLevel="0" collapsed="false">
      <c r="A11" s="69" t="s">
        <v>145</v>
      </c>
      <c r="B11" s="68" t="n">
        <v>0</v>
      </c>
      <c r="C11" s="124" t="n">
        <v>1</v>
      </c>
      <c r="D11" s="120"/>
      <c r="E11" s="120" t="n">
        <v>1</v>
      </c>
      <c r="F11" s="124"/>
      <c r="G11" s="124" t="n">
        <v>1</v>
      </c>
      <c r="H11" s="87" t="n">
        <v>0</v>
      </c>
      <c r="I11" s="59" t="n">
        <f aca="false">E11-H11</f>
        <v>1</v>
      </c>
      <c r="J11" s="120" t="n">
        <v>11</v>
      </c>
      <c r="K11" s="87" t="n">
        <v>0</v>
      </c>
      <c r="L11" s="59" t="n">
        <f aca="false">J11-K11</f>
        <v>11</v>
      </c>
      <c r="M11" s="120" t="n">
        <v>5</v>
      </c>
      <c r="N11" s="87" t="n">
        <v>0</v>
      </c>
      <c r="O11" s="59" t="n">
        <f aca="false">M11-N11</f>
        <v>5</v>
      </c>
      <c r="P11" s="123"/>
      <c r="Q11" s="123"/>
      <c r="R11" s="123"/>
    </row>
    <row r="12" customFormat="false" ht="48.75" hidden="false" customHeight="true" outlineLevel="0" collapsed="false">
      <c r="A12" s="69" t="s">
        <v>146</v>
      </c>
      <c r="B12" s="68" t="n">
        <v>30</v>
      </c>
      <c r="C12" s="124" t="n">
        <v>1</v>
      </c>
      <c r="D12" s="120"/>
      <c r="E12" s="120" t="n">
        <v>3</v>
      </c>
      <c r="F12" s="124" t="n">
        <v>1</v>
      </c>
      <c r="G12" s="124" t="n">
        <v>2</v>
      </c>
      <c r="H12" s="87" t="n">
        <v>2</v>
      </c>
      <c r="I12" s="59" t="n">
        <f aca="false">E12-H12</f>
        <v>1</v>
      </c>
      <c r="J12" s="120"/>
      <c r="K12" s="87" t="n">
        <v>2</v>
      </c>
      <c r="L12" s="59" t="n">
        <f aca="false">J12-K12</f>
        <v>-2</v>
      </c>
      <c r="M12" s="120"/>
      <c r="N12" s="87" t="n">
        <v>3</v>
      </c>
      <c r="O12" s="59" t="n">
        <f aca="false">M12-N12</f>
        <v>-3</v>
      </c>
      <c r="P12" s="123"/>
      <c r="Q12" s="123"/>
      <c r="R12" s="123"/>
    </row>
    <row r="13" customFormat="false" ht="55.5" hidden="false" customHeight="true" outlineLevel="0" collapsed="false">
      <c r="A13" s="69" t="s">
        <v>147</v>
      </c>
      <c r="B13" s="68" t="n">
        <v>25</v>
      </c>
      <c r="C13" s="124" t="n">
        <v>1</v>
      </c>
      <c r="D13" s="120"/>
      <c r="E13" s="120" t="n">
        <v>4</v>
      </c>
      <c r="F13" s="124" t="n">
        <v>1</v>
      </c>
      <c r="G13" s="124" t="n">
        <v>3</v>
      </c>
      <c r="H13" s="87" t="n">
        <v>1.7</v>
      </c>
      <c r="I13" s="59" t="n">
        <f aca="false">E13-H13</f>
        <v>2.3</v>
      </c>
      <c r="J13" s="120"/>
      <c r="K13" s="87" t="n">
        <v>1.7</v>
      </c>
      <c r="L13" s="59" t="n">
        <f aca="false">J13-K13</f>
        <v>-1.7</v>
      </c>
      <c r="M13" s="120"/>
      <c r="N13" s="87" t="n">
        <v>2.5</v>
      </c>
      <c r="O13" s="59" t="n">
        <f aca="false">M13-N13</f>
        <v>-2.5</v>
      </c>
      <c r="P13" s="123"/>
      <c r="Q13" s="123"/>
      <c r="R13" s="123"/>
    </row>
    <row r="14" customFormat="false" ht="46.5" hidden="false" customHeight="true" outlineLevel="0" collapsed="false">
      <c r="A14" s="69" t="s">
        <v>148</v>
      </c>
      <c r="B14" s="75" t="n">
        <v>30</v>
      </c>
      <c r="C14" s="124" t="n">
        <v>1</v>
      </c>
      <c r="D14" s="120"/>
      <c r="E14" s="124" t="n">
        <v>6</v>
      </c>
      <c r="F14" s="124" t="n">
        <v>3</v>
      </c>
      <c r="G14" s="124" t="n">
        <v>3</v>
      </c>
      <c r="H14" s="87" t="n">
        <v>2</v>
      </c>
      <c r="I14" s="59" t="n">
        <f aca="false">E14-H14</f>
        <v>4</v>
      </c>
      <c r="J14" s="120"/>
      <c r="K14" s="87" t="n">
        <v>2</v>
      </c>
      <c r="L14" s="59" t="n">
        <f aca="false">J14-K14</f>
        <v>-2</v>
      </c>
      <c r="M14" s="120"/>
      <c r="N14" s="87" t="n">
        <v>3</v>
      </c>
      <c r="O14" s="59" t="n">
        <f aca="false">M14-N14</f>
        <v>-3</v>
      </c>
      <c r="P14" s="123"/>
      <c r="Q14" s="123"/>
      <c r="R14" s="123"/>
    </row>
    <row r="15" customFormat="false" ht="41.25" hidden="false" customHeight="true" outlineLevel="0" collapsed="false">
      <c r="A15" s="69" t="s">
        <v>149</v>
      </c>
      <c r="B15" s="68" t="n">
        <v>25</v>
      </c>
      <c r="C15" s="124" t="n">
        <v>1</v>
      </c>
      <c r="D15" s="120"/>
      <c r="E15" s="120" t="n">
        <v>3</v>
      </c>
      <c r="F15" s="124" t="n">
        <v>1</v>
      </c>
      <c r="G15" s="124" t="n">
        <v>2</v>
      </c>
      <c r="H15" s="87" t="n">
        <v>1.7</v>
      </c>
      <c r="I15" s="59" t="n">
        <f aca="false">E15-H15</f>
        <v>1.3</v>
      </c>
      <c r="J15" s="120" t="n">
        <v>1</v>
      </c>
      <c r="K15" s="87" t="n">
        <v>1.7</v>
      </c>
      <c r="L15" s="59" t="n">
        <f aca="false">J15-K15</f>
        <v>-0.7</v>
      </c>
      <c r="M15" s="120" t="n">
        <v>2</v>
      </c>
      <c r="N15" s="87" t="n">
        <v>2.5</v>
      </c>
      <c r="O15" s="59" t="n">
        <f aca="false">M15-N15</f>
        <v>-0.5</v>
      </c>
      <c r="P15" s="123"/>
      <c r="Q15" s="123"/>
      <c r="R15" s="123"/>
    </row>
    <row r="16" customFormat="false" ht="47.25" hidden="false" customHeight="true" outlineLevel="0" collapsed="false">
      <c r="A16" s="69" t="s">
        <v>150</v>
      </c>
      <c r="B16" s="68" t="n">
        <v>20</v>
      </c>
      <c r="C16" s="120" t="n">
        <v>2</v>
      </c>
      <c r="D16" s="120"/>
      <c r="E16" s="120" t="n">
        <v>3</v>
      </c>
      <c r="F16" s="124" t="n">
        <v>1</v>
      </c>
      <c r="G16" s="124" t="n">
        <v>2</v>
      </c>
      <c r="H16" s="87" t="n">
        <v>2.6</v>
      </c>
      <c r="I16" s="59" t="n">
        <f aca="false">E16-H16</f>
        <v>0.4</v>
      </c>
      <c r="J16" s="120" t="n">
        <v>2</v>
      </c>
      <c r="K16" s="87" t="n">
        <v>2.6</v>
      </c>
      <c r="L16" s="59" t="n">
        <f aca="false">J16-K16</f>
        <v>-0.6</v>
      </c>
      <c r="M16" s="120" t="n">
        <v>1</v>
      </c>
      <c r="N16" s="87" t="n">
        <v>4</v>
      </c>
      <c r="O16" s="59" t="n">
        <f aca="false">M16-N16</f>
        <v>-3</v>
      </c>
      <c r="P16" s="123"/>
      <c r="Q16" s="123"/>
      <c r="R16" s="123"/>
    </row>
    <row r="17" customFormat="false" ht="47.25" hidden="false" customHeight="true" outlineLevel="0" collapsed="false">
      <c r="A17" s="69" t="s">
        <v>151</v>
      </c>
      <c r="B17" s="68" t="n">
        <v>25</v>
      </c>
      <c r="C17" s="120" t="n">
        <v>2</v>
      </c>
      <c r="D17" s="120"/>
      <c r="E17" s="120" t="n">
        <v>3</v>
      </c>
      <c r="F17" s="124" t="n">
        <v>1</v>
      </c>
      <c r="G17" s="124" t="n">
        <v>2</v>
      </c>
      <c r="H17" s="87" t="n">
        <v>3.3</v>
      </c>
      <c r="I17" s="59" t="n">
        <f aca="false">E17-H17</f>
        <v>-0.3</v>
      </c>
      <c r="J17" s="120" t="n">
        <v>3</v>
      </c>
      <c r="K17" s="87" t="n">
        <v>3.4</v>
      </c>
      <c r="L17" s="59" t="n">
        <f aca="false">J17-K17</f>
        <v>-0.4</v>
      </c>
      <c r="M17" s="120" t="n">
        <v>2</v>
      </c>
      <c r="N17" s="87" t="n">
        <v>5</v>
      </c>
      <c r="O17" s="59" t="n">
        <f aca="false">M17-N17</f>
        <v>-3</v>
      </c>
      <c r="P17" s="123"/>
      <c r="Q17" s="123"/>
      <c r="R17" s="123"/>
    </row>
    <row r="18" s="126" customFormat="true" ht="12" hidden="false" customHeight="true" outlineLevel="0" collapsed="false">
      <c r="A18" s="125" t="s">
        <v>68</v>
      </c>
      <c r="B18" s="125" t="n">
        <f aca="false">SUM(B9:B17)</f>
        <v>200</v>
      </c>
      <c r="C18" s="125" t="n">
        <f aca="false">SUM(C9:C17)</f>
        <v>12</v>
      </c>
      <c r="D18" s="125"/>
      <c r="E18" s="125" t="n">
        <f aca="false">SUM(E8:E17)</f>
        <v>32</v>
      </c>
      <c r="F18" s="125" t="n">
        <f aca="false">SUM(F8:F17)</f>
        <v>9</v>
      </c>
      <c r="G18" s="125" t="n">
        <f aca="false">SUM(G8:G17)</f>
        <v>23</v>
      </c>
      <c r="H18" s="125" t="n">
        <f aca="false">SUM(H8:H17)</f>
        <v>18.3</v>
      </c>
      <c r="I18" s="125" t="n">
        <f aca="false">SUM(I8:I17)</f>
        <v>13.7</v>
      </c>
      <c r="J18" s="125" t="n">
        <f aca="false">SUM(J8:J17)</f>
        <v>29</v>
      </c>
      <c r="K18" s="125" t="n">
        <f aca="false">SUM(K8:K17)</f>
        <v>18.4</v>
      </c>
      <c r="L18" s="125" t="n">
        <f aca="false">SUM(L8:L17)</f>
        <v>10.6</v>
      </c>
      <c r="M18" s="125" t="n">
        <f aca="false">SUM(M8:M17)</f>
        <v>13</v>
      </c>
      <c r="N18" s="125" t="n">
        <f aca="false">SUM(N8:N17)</f>
        <v>27.5</v>
      </c>
      <c r="O18" s="125" t="n">
        <f aca="false">SUM(O8:O17)</f>
        <v>-14.5</v>
      </c>
      <c r="P18" s="125" t="n">
        <f aca="false">SUM(P8:P17)</f>
        <v>0</v>
      </c>
      <c r="Q18" s="125" t="n">
        <f aca="false">SUM(Q8:Q17)</f>
        <v>0</v>
      </c>
      <c r="R18" s="125" t="n">
        <f aca="false">SUM(R8:R17)</f>
        <v>0</v>
      </c>
    </row>
    <row r="19" customFormat="false" ht="12.75" hidden="false" customHeight="false" outlineLevel="0" collapsed="false">
      <c r="A19" s="127" t="s">
        <v>152</v>
      </c>
    </row>
    <row r="20" s="129" customFormat="true" ht="27" hidden="false" customHeight="tru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</row>
    <row r="21" s="129" customFormat="true" ht="17.25" hidden="false" customHeight="true" outlineLevel="0" collapsed="false"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</row>
    <row r="22" customFormat="false" ht="12.75" hidden="false" customHeight="false" outlineLevel="0" collapsed="false">
      <c r="A22" s="131"/>
      <c r="B22" s="131"/>
      <c r="C22" s="131"/>
      <c r="D22" s="131"/>
      <c r="E22" s="132"/>
      <c r="F22" s="132"/>
      <c r="G22" s="132"/>
      <c r="H22" s="132"/>
      <c r="I22" s="132"/>
      <c r="J22" s="132"/>
      <c r="K22" s="132"/>
      <c r="L22" s="132"/>
      <c r="M22" s="131"/>
      <c r="N22" s="131"/>
      <c r="O22" s="131"/>
      <c r="R22" s="133"/>
    </row>
    <row r="23" customFormat="false" ht="12.75" hidden="false" customHeight="false" outlineLevel="0" collapsed="false">
      <c r="A23" s="131"/>
      <c r="B23" s="131"/>
      <c r="C23" s="131"/>
      <c r="D23" s="131"/>
      <c r="E23" s="132"/>
      <c r="F23" s="132"/>
      <c r="G23" s="132"/>
      <c r="H23" s="132"/>
      <c r="I23" s="132"/>
      <c r="J23" s="132"/>
      <c r="K23" s="132"/>
      <c r="L23" s="132"/>
      <c r="M23" s="131"/>
      <c r="N23" s="131"/>
      <c r="O23" s="131"/>
    </row>
    <row r="24" customFormat="false" ht="12.75" hidden="false" customHeight="false" outlineLevel="0" collapsed="false">
      <c r="A24" s="131"/>
      <c r="B24" s="131"/>
      <c r="C24" s="131"/>
      <c r="D24" s="131"/>
      <c r="E24" s="132"/>
      <c r="F24" s="132"/>
      <c r="G24" s="132"/>
      <c r="H24" s="132"/>
      <c r="I24" s="132"/>
      <c r="J24" s="132"/>
      <c r="K24" s="132"/>
      <c r="L24" s="132"/>
      <c r="M24" s="131"/>
      <c r="N24" s="131"/>
      <c r="O24" s="131"/>
    </row>
  </sheetData>
  <mergeCells count="7">
    <mergeCell ref="C2:G2"/>
    <mergeCell ref="A6:A7"/>
    <mergeCell ref="B6:B7"/>
    <mergeCell ref="C6:C7"/>
    <mergeCell ref="D6:D7"/>
    <mergeCell ref="E6:O6"/>
    <mergeCell ref="P6:R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0" activeCellId="0" sqref="S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5" width="30.42"/>
    <col collapsed="false" customWidth="true" hidden="false" outlineLevel="0" max="2" min="2" style="20" width="6.7"/>
    <col collapsed="false" customWidth="true" hidden="false" outlineLevel="0" max="3" min="3" style="20" width="12.85"/>
    <col collapsed="false" customWidth="true" hidden="false" outlineLevel="0" max="8" min="4" style="20" width="5.28"/>
    <col collapsed="false" customWidth="true" hidden="false" outlineLevel="0" max="9" min="9" style="134" width="5.28"/>
    <col collapsed="false" customWidth="true" hidden="false" outlineLevel="0" max="10" min="10" style="134" width="4.56"/>
    <col collapsed="false" customWidth="true" hidden="false" outlineLevel="0" max="11" min="11" style="15" width="4.85"/>
    <col collapsed="false" customWidth="true" hidden="false" outlineLevel="0" max="12" min="12" style="20" width="5.28"/>
    <col collapsed="false" customWidth="true" hidden="false" outlineLevel="0" max="14" min="13" style="15" width="5.28"/>
    <col collapsed="false" customWidth="true" hidden="false" outlineLevel="0" max="15" min="15" style="15" width="4.7"/>
    <col collapsed="false" customWidth="true" hidden="false" outlineLevel="0" max="16" min="16" style="15" width="4.85"/>
    <col collapsed="false" customWidth="true" hidden="false" outlineLevel="0" max="23" min="17" style="15" width="5.28"/>
    <col collapsed="false" customWidth="false" hidden="false" outlineLevel="0" max="257" min="24" style="15" width="9.13"/>
  </cols>
  <sheetData>
    <row r="1" customFormat="false" ht="15.75" hidden="false" customHeight="false" outlineLevel="0" collapsed="false">
      <c r="A1" s="106"/>
      <c r="B1" s="107" t="s">
        <v>52</v>
      </c>
      <c r="C1" s="108" t="str">
        <f aca="false">'[1]Kadar.ode.'!C1</f>
        <v>Институт за ментално здравље</v>
      </c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10"/>
    </row>
    <row r="2" customFormat="false" ht="15.75" hidden="false" customHeight="false" outlineLevel="0" collapsed="false">
      <c r="A2" s="106"/>
      <c r="B2" s="107" t="s">
        <v>54</v>
      </c>
      <c r="C2" s="108" t="n">
        <f aca="false">'[1]Kadar.ode.'!C2</f>
        <v>7041357</v>
      </c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10"/>
    </row>
    <row r="3" customFormat="false" ht="15.75" hidden="false" customHeight="false" outlineLevel="0" collapsed="false">
      <c r="A3" s="106"/>
      <c r="B3" s="107" t="s">
        <v>55</v>
      </c>
      <c r="C3" s="111" t="s">
        <v>56</v>
      </c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10"/>
    </row>
    <row r="4" customFormat="false" ht="15.75" hidden="false" customHeight="false" outlineLevel="0" collapsed="false">
      <c r="A4" s="106"/>
      <c r="B4" s="107" t="s">
        <v>153</v>
      </c>
      <c r="C4" s="30" t="s">
        <v>13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3"/>
    </row>
    <row r="5" customFormat="false" ht="9" hidden="false" customHeight="true" outlineLevel="0" collapsed="false">
      <c r="A5" s="33"/>
      <c r="B5" s="15"/>
      <c r="C5" s="34"/>
      <c r="D5" s="135"/>
      <c r="E5" s="135"/>
      <c r="F5" s="135"/>
      <c r="G5" s="135"/>
      <c r="H5" s="135"/>
      <c r="I5" s="135"/>
      <c r="J5" s="135"/>
      <c r="K5" s="135"/>
      <c r="L5" s="135"/>
      <c r="M5" s="135"/>
    </row>
    <row r="6" customFormat="false" ht="45.75" hidden="false" customHeight="true" outlineLevel="0" collapsed="false">
      <c r="A6" s="136" t="s">
        <v>154</v>
      </c>
      <c r="B6" s="36" t="s">
        <v>155</v>
      </c>
      <c r="C6" s="37" t="s">
        <v>156</v>
      </c>
      <c r="D6" s="137" t="s">
        <v>63</v>
      </c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 t="s">
        <v>64</v>
      </c>
      <c r="U6" s="137"/>
      <c r="V6" s="137"/>
      <c r="W6" s="137"/>
    </row>
    <row r="7" s="141" customFormat="true" ht="66" hidden="false" customHeight="true" outlineLevel="0" collapsed="false">
      <c r="A7" s="136"/>
      <c r="B7" s="36"/>
      <c r="C7" s="37"/>
      <c r="D7" s="36" t="s">
        <v>132</v>
      </c>
      <c r="E7" s="36" t="s">
        <v>157</v>
      </c>
      <c r="F7" s="37" t="s">
        <v>70</v>
      </c>
      <c r="G7" s="37" t="s">
        <v>71</v>
      </c>
      <c r="H7" s="36" t="s">
        <v>158</v>
      </c>
      <c r="I7" s="138" t="s">
        <v>79</v>
      </c>
      <c r="J7" s="37" t="s">
        <v>159</v>
      </c>
      <c r="K7" s="139" t="s">
        <v>160</v>
      </c>
      <c r="L7" s="139" t="s">
        <v>161</v>
      </c>
      <c r="M7" s="139" t="s">
        <v>158</v>
      </c>
      <c r="N7" s="138" t="s">
        <v>79</v>
      </c>
      <c r="O7" s="37" t="s">
        <v>159</v>
      </c>
      <c r="P7" s="36" t="s">
        <v>160</v>
      </c>
      <c r="Q7" s="140" t="s">
        <v>162</v>
      </c>
      <c r="R7" s="140" t="s">
        <v>163</v>
      </c>
      <c r="S7" s="140" t="s">
        <v>164</v>
      </c>
      <c r="T7" s="36" t="s">
        <v>140</v>
      </c>
      <c r="U7" s="36" t="s">
        <v>165</v>
      </c>
      <c r="V7" s="36" t="s">
        <v>166</v>
      </c>
      <c r="W7" s="36" t="s">
        <v>142</v>
      </c>
    </row>
    <row r="8" customFormat="false" ht="15.75" hidden="false" customHeight="false" outlineLevel="0" collapsed="false">
      <c r="A8" s="142" t="s">
        <v>167</v>
      </c>
      <c r="B8" s="60"/>
      <c r="C8" s="121"/>
      <c r="D8" s="60"/>
      <c r="E8" s="60"/>
      <c r="F8" s="121"/>
      <c r="G8" s="121"/>
      <c r="H8" s="60"/>
      <c r="I8" s="60"/>
      <c r="J8" s="50" t="n">
        <f aca="false">SUM(H8:I8)</f>
        <v>0</v>
      </c>
      <c r="K8" s="143" t="n">
        <f aca="false">D8-(H8+I8)</f>
        <v>0</v>
      </c>
      <c r="L8" s="60"/>
      <c r="M8" s="60"/>
      <c r="N8" s="60"/>
      <c r="O8" s="50" t="n">
        <f aca="false">SUM(M8:N8)</f>
        <v>0</v>
      </c>
      <c r="P8" s="144" t="n">
        <f aca="false">L8-(M8+N8)</f>
        <v>0</v>
      </c>
      <c r="Q8" s="145"/>
      <c r="R8" s="145"/>
      <c r="S8" s="144" t="n">
        <f aca="false">Q8-R8</f>
        <v>0</v>
      </c>
      <c r="T8" s="146"/>
      <c r="U8" s="146"/>
      <c r="V8" s="146"/>
      <c r="W8" s="146"/>
    </row>
    <row r="9" customFormat="false" ht="15.75" hidden="false" customHeight="false" outlineLevel="0" collapsed="false">
      <c r="A9" s="142" t="s">
        <v>168</v>
      </c>
      <c r="B9" s="60"/>
      <c r="C9" s="121"/>
      <c r="D9" s="60"/>
      <c r="E9" s="60"/>
      <c r="F9" s="121"/>
      <c r="G9" s="121"/>
      <c r="H9" s="60"/>
      <c r="I9" s="60"/>
      <c r="J9" s="50" t="n">
        <f aca="false">SUM(H9:I9)</f>
        <v>0</v>
      </c>
      <c r="K9" s="143" t="n">
        <f aca="false">D9-(H9+I9)</f>
        <v>0</v>
      </c>
      <c r="L9" s="60"/>
      <c r="M9" s="60"/>
      <c r="N9" s="60"/>
      <c r="O9" s="50" t="n">
        <f aca="false">SUM(M9:N9)</f>
        <v>0</v>
      </c>
      <c r="P9" s="144" t="n">
        <f aca="false">L9-(M9+N9)</f>
        <v>0</v>
      </c>
      <c r="Q9" s="145"/>
      <c r="R9" s="145"/>
      <c r="S9" s="144" t="n">
        <f aca="false">Q9-R9</f>
        <v>0</v>
      </c>
      <c r="T9" s="146"/>
      <c r="U9" s="146"/>
      <c r="V9" s="146"/>
      <c r="W9" s="146"/>
    </row>
    <row r="10" customFormat="false" ht="15.75" hidden="false" customHeight="false" outlineLevel="0" collapsed="false">
      <c r="A10" s="142" t="s">
        <v>169</v>
      </c>
      <c r="B10" s="60"/>
      <c r="C10" s="121"/>
      <c r="D10" s="60"/>
      <c r="E10" s="60"/>
      <c r="F10" s="121"/>
      <c r="G10" s="121"/>
      <c r="H10" s="60"/>
      <c r="I10" s="60"/>
      <c r="J10" s="50" t="n">
        <f aca="false">SUM(H10:I10)</f>
        <v>0</v>
      </c>
      <c r="K10" s="143" t="n">
        <f aca="false">D10-(H10+I10)</f>
        <v>0</v>
      </c>
      <c r="L10" s="60"/>
      <c r="M10" s="60"/>
      <c r="N10" s="60"/>
      <c r="O10" s="50" t="n">
        <f aca="false">SUM(M10:N10)</f>
        <v>0</v>
      </c>
      <c r="P10" s="144" t="n">
        <f aca="false">L10-(M10+N10)</f>
        <v>0</v>
      </c>
      <c r="Q10" s="145"/>
      <c r="R10" s="145"/>
      <c r="S10" s="144" t="n">
        <f aca="false">Q10-R10</f>
        <v>0</v>
      </c>
      <c r="T10" s="146"/>
      <c r="U10" s="146"/>
      <c r="V10" s="146"/>
      <c r="W10" s="146"/>
    </row>
    <row r="11" customFormat="false" ht="24" hidden="false" customHeight="false" outlineLevel="0" collapsed="false">
      <c r="A11" s="142" t="s">
        <v>170</v>
      </c>
      <c r="B11" s="60" t="n">
        <v>66220</v>
      </c>
      <c r="C11" s="121"/>
      <c r="D11" s="60"/>
      <c r="E11" s="60" t="n">
        <v>1</v>
      </c>
      <c r="F11" s="121"/>
      <c r="G11" s="121"/>
      <c r="H11" s="60" t="n">
        <v>1</v>
      </c>
      <c r="I11" s="60"/>
      <c r="J11" s="87" t="n">
        <v>1</v>
      </c>
      <c r="K11" s="147" t="n">
        <f aca="false">(D11+E11)-(H11+I11)</f>
        <v>0</v>
      </c>
      <c r="L11" s="60" t="n">
        <v>3</v>
      </c>
      <c r="M11" s="60" t="n">
        <v>3.7</v>
      </c>
      <c r="N11" s="60"/>
      <c r="O11" s="50" t="n">
        <f aca="false">SUM(M11:N11)</f>
        <v>3.7</v>
      </c>
      <c r="P11" s="148" t="n">
        <f aca="false">L11-(M11+N11)</f>
        <v>-0.7</v>
      </c>
      <c r="Q11" s="145"/>
      <c r="R11" s="145"/>
      <c r="S11" s="144" t="n">
        <f aca="false">Q11-R11</f>
        <v>0</v>
      </c>
      <c r="T11" s="146"/>
      <c r="U11" s="146"/>
      <c r="V11" s="146"/>
      <c r="W11" s="146"/>
    </row>
    <row r="12" customFormat="false" ht="15.75" hidden="false" customHeight="false" outlineLevel="0" collapsed="false">
      <c r="A12" s="142" t="s">
        <v>171</v>
      </c>
      <c r="B12" s="60"/>
      <c r="C12" s="121"/>
      <c r="D12" s="60"/>
      <c r="E12" s="60"/>
      <c r="F12" s="121"/>
      <c r="G12" s="121"/>
      <c r="H12" s="60"/>
      <c r="I12" s="60"/>
      <c r="J12" s="50" t="n">
        <f aca="false">SUM(H12:I12)</f>
        <v>0</v>
      </c>
      <c r="K12" s="143" t="n">
        <f aca="false">D12-(H12+I12)</f>
        <v>0</v>
      </c>
      <c r="L12" s="60"/>
      <c r="M12" s="60"/>
      <c r="N12" s="60"/>
      <c r="O12" s="50" t="n">
        <f aca="false">SUM(M12:N12)</f>
        <v>0</v>
      </c>
      <c r="P12" s="144" t="n">
        <f aca="false">L12-(M12+N12)</f>
        <v>0</v>
      </c>
      <c r="Q12" s="145"/>
      <c r="R12" s="145"/>
      <c r="S12" s="144" t="n">
        <f aca="false">Q12-R12</f>
        <v>0</v>
      </c>
      <c r="T12" s="146"/>
      <c r="U12" s="146"/>
      <c r="V12" s="146"/>
      <c r="W12" s="146"/>
    </row>
    <row r="13" customFormat="false" ht="24" hidden="false" customHeight="false" outlineLevel="0" collapsed="false">
      <c r="A13" s="142" t="s">
        <v>172</v>
      </c>
      <c r="B13" s="60"/>
      <c r="C13" s="121"/>
      <c r="D13" s="60"/>
      <c r="E13" s="60"/>
      <c r="F13" s="121"/>
      <c r="G13" s="121"/>
      <c r="H13" s="60"/>
      <c r="I13" s="60"/>
      <c r="J13" s="50" t="n">
        <f aca="false">SUM(H13:I13)</f>
        <v>0</v>
      </c>
      <c r="K13" s="143" t="n">
        <f aca="false">D13-(H13+I13)</f>
        <v>0</v>
      </c>
      <c r="L13" s="60"/>
      <c r="M13" s="60"/>
      <c r="N13" s="60"/>
      <c r="O13" s="50" t="n">
        <f aca="false">SUM(M13:N13)</f>
        <v>0</v>
      </c>
      <c r="P13" s="144" t="n">
        <f aca="false">L13-(M13+N13)</f>
        <v>0</v>
      </c>
      <c r="Q13" s="145"/>
      <c r="R13" s="145"/>
      <c r="S13" s="144" t="n">
        <f aca="false">Q13-R13</f>
        <v>0</v>
      </c>
      <c r="T13" s="146"/>
      <c r="U13" s="146"/>
      <c r="V13" s="146"/>
      <c r="W13" s="146"/>
    </row>
    <row r="14" customFormat="false" ht="15.75" hidden="false" customHeight="false" outlineLevel="0" collapsed="false">
      <c r="A14" s="142" t="s">
        <v>173</v>
      </c>
      <c r="B14" s="60"/>
      <c r="C14" s="121"/>
      <c r="D14" s="60"/>
      <c r="E14" s="60"/>
      <c r="F14" s="121"/>
      <c r="G14" s="121"/>
      <c r="H14" s="60"/>
      <c r="I14" s="60"/>
      <c r="J14" s="50" t="n">
        <f aca="false">SUM(H14:I14)</f>
        <v>0</v>
      </c>
      <c r="K14" s="143" t="n">
        <f aca="false">D14-(H14+I14)</f>
        <v>0</v>
      </c>
      <c r="L14" s="60"/>
      <c r="M14" s="60"/>
      <c r="N14" s="60"/>
      <c r="O14" s="50" t="n">
        <f aca="false">SUM(M14:N14)</f>
        <v>0</v>
      </c>
      <c r="P14" s="144" t="n">
        <f aca="false">L14-(M14+N14)</f>
        <v>0</v>
      </c>
      <c r="Q14" s="145"/>
      <c r="R14" s="145"/>
      <c r="S14" s="144" t="n">
        <f aca="false">Q14-R14</f>
        <v>0</v>
      </c>
      <c r="T14" s="146"/>
      <c r="U14" s="146"/>
      <c r="V14" s="146"/>
      <c r="W14" s="146"/>
    </row>
    <row r="15" customFormat="false" ht="15.75" hidden="false" customHeight="false" outlineLevel="0" collapsed="false">
      <c r="A15" s="142" t="s">
        <v>174</v>
      </c>
      <c r="B15" s="60"/>
      <c r="C15" s="121"/>
      <c r="D15" s="60"/>
      <c r="E15" s="60"/>
      <c r="F15" s="121"/>
      <c r="G15" s="121"/>
      <c r="H15" s="60"/>
      <c r="I15" s="60"/>
      <c r="J15" s="50" t="n">
        <f aca="false">SUM(H15:I15)</f>
        <v>0</v>
      </c>
      <c r="K15" s="143" t="n">
        <f aca="false">D15-(H15+I15)</f>
        <v>0</v>
      </c>
      <c r="L15" s="60"/>
      <c r="M15" s="60"/>
      <c r="N15" s="60"/>
      <c r="O15" s="50" t="n">
        <f aca="false">SUM(M15:N15)</f>
        <v>0</v>
      </c>
      <c r="P15" s="144" t="n">
        <f aca="false">L15-(M15+N15)</f>
        <v>0</v>
      </c>
      <c r="Q15" s="145"/>
      <c r="R15" s="145"/>
      <c r="S15" s="144" t="n">
        <f aca="false">Q15-R15</f>
        <v>0</v>
      </c>
      <c r="T15" s="146"/>
      <c r="U15" s="146"/>
      <c r="V15" s="146"/>
      <c r="W15" s="146"/>
    </row>
    <row r="16" customFormat="false" ht="15.75" hidden="false" customHeight="false" outlineLevel="0" collapsed="false">
      <c r="A16" s="142" t="s">
        <v>175</v>
      </c>
      <c r="B16" s="60"/>
      <c r="C16" s="121"/>
      <c r="D16" s="60"/>
      <c r="E16" s="60"/>
      <c r="F16" s="121"/>
      <c r="G16" s="121"/>
      <c r="H16" s="60"/>
      <c r="I16" s="60"/>
      <c r="J16" s="50" t="n">
        <f aca="false">SUM(H16:I16)</f>
        <v>0</v>
      </c>
      <c r="K16" s="143" t="n">
        <f aca="false">D16-(H16+I16)</f>
        <v>0</v>
      </c>
      <c r="L16" s="60"/>
      <c r="M16" s="60"/>
      <c r="N16" s="60"/>
      <c r="O16" s="50" t="n">
        <f aca="false">SUM(M16:N16)</f>
        <v>0</v>
      </c>
      <c r="P16" s="144" t="n">
        <f aca="false">L16-(M16+N16)</f>
        <v>0</v>
      </c>
      <c r="Q16" s="145"/>
      <c r="R16" s="145"/>
      <c r="S16" s="144" t="n">
        <f aca="false">Q16-R16</f>
        <v>0</v>
      </c>
      <c r="T16" s="146"/>
      <c r="U16" s="146"/>
      <c r="V16" s="146"/>
      <c r="W16" s="146"/>
    </row>
    <row r="17" customFormat="false" ht="24" hidden="false" customHeight="false" outlineLevel="0" collapsed="false">
      <c r="A17" s="142" t="s">
        <v>176</v>
      </c>
      <c r="B17" s="60"/>
      <c r="C17" s="121"/>
      <c r="D17" s="60"/>
      <c r="E17" s="60"/>
      <c r="F17" s="121"/>
      <c r="G17" s="121"/>
      <c r="H17" s="60"/>
      <c r="I17" s="60"/>
      <c r="J17" s="50" t="n">
        <f aca="false">SUM(H17:I17)</f>
        <v>0</v>
      </c>
      <c r="K17" s="143" t="n">
        <f aca="false">D17-(H17+I17)</f>
        <v>0</v>
      </c>
      <c r="L17" s="60"/>
      <c r="M17" s="60"/>
      <c r="N17" s="60"/>
      <c r="O17" s="50" t="n">
        <f aca="false">SUM(M17:N17)</f>
        <v>0</v>
      </c>
      <c r="P17" s="144" t="n">
        <f aca="false">L17-(M17+N17)</f>
        <v>0</v>
      </c>
      <c r="Q17" s="145"/>
      <c r="R17" s="145"/>
      <c r="S17" s="144" t="n">
        <f aca="false">Q17-R17</f>
        <v>0</v>
      </c>
      <c r="T17" s="146"/>
      <c r="U17" s="146"/>
      <c r="V17" s="146"/>
      <c r="W17" s="146"/>
    </row>
    <row r="18" customFormat="false" ht="24" hidden="false" customHeight="false" outlineLevel="0" collapsed="false">
      <c r="A18" s="142" t="s">
        <v>177</v>
      </c>
      <c r="B18" s="60" t="n">
        <v>120</v>
      </c>
      <c r="C18" s="121"/>
      <c r="D18" s="60"/>
      <c r="E18" s="60" t="n">
        <v>1</v>
      </c>
      <c r="F18" s="121"/>
      <c r="G18" s="121"/>
      <c r="H18" s="60" t="n">
        <v>1</v>
      </c>
      <c r="I18" s="60"/>
      <c r="J18" s="87" t="n">
        <f aca="false">SUM(H18:I18)</f>
        <v>1</v>
      </c>
      <c r="K18" s="147" t="n">
        <f aca="false">E18-(H18+I18)</f>
        <v>0</v>
      </c>
      <c r="L18" s="60" t="n">
        <v>1</v>
      </c>
      <c r="M18" s="60" t="n">
        <v>1</v>
      </c>
      <c r="N18" s="60"/>
      <c r="O18" s="87" t="n">
        <f aca="false">SUM(M18:N18)</f>
        <v>1</v>
      </c>
      <c r="P18" s="147" t="n">
        <f aca="false">L18-(M18+N18)</f>
        <v>0</v>
      </c>
      <c r="Q18" s="145"/>
      <c r="R18" s="145"/>
      <c r="S18" s="144" t="n">
        <f aca="false">Q18-R18</f>
        <v>0</v>
      </c>
      <c r="T18" s="146"/>
      <c r="U18" s="146"/>
      <c r="V18" s="146"/>
      <c r="W18" s="146"/>
    </row>
    <row r="19" customFormat="false" ht="15.75" hidden="false" customHeight="false" outlineLevel="0" collapsed="false">
      <c r="A19" s="142" t="s">
        <v>178</v>
      </c>
      <c r="B19" s="60"/>
      <c r="C19" s="121"/>
      <c r="D19" s="60"/>
      <c r="E19" s="60"/>
      <c r="F19" s="121"/>
      <c r="G19" s="121"/>
      <c r="H19" s="60"/>
      <c r="I19" s="60"/>
      <c r="J19" s="50" t="n">
        <f aca="false">SUM(H19:I19)</f>
        <v>0</v>
      </c>
      <c r="K19" s="143" t="n">
        <f aca="false">D19-(H19+I19)</f>
        <v>0</v>
      </c>
      <c r="L19" s="60"/>
      <c r="M19" s="60"/>
      <c r="N19" s="60"/>
      <c r="O19" s="50" t="n">
        <f aca="false">SUM(M19:N19)</f>
        <v>0</v>
      </c>
      <c r="P19" s="144" t="n">
        <f aca="false">L19-(M19+N19)</f>
        <v>0</v>
      </c>
      <c r="Q19" s="145"/>
      <c r="R19" s="145"/>
      <c r="S19" s="144" t="n">
        <f aca="false">Q19-R19</f>
        <v>0</v>
      </c>
      <c r="T19" s="146"/>
      <c r="U19" s="146"/>
      <c r="V19" s="146"/>
      <c r="W19" s="146"/>
    </row>
    <row r="20" customFormat="false" ht="24.75" hidden="false" customHeight="false" outlineLevel="0" collapsed="false">
      <c r="A20" s="149" t="s">
        <v>179</v>
      </c>
      <c r="B20" s="60"/>
      <c r="C20" s="121"/>
      <c r="D20" s="60"/>
      <c r="E20" s="60"/>
      <c r="F20" s="121"/>
      <c r="G20" s="121"/>
      <c r="H20" s="60"/>
      <c r="I20" s="60"/>
      <c r="J20" s="50" t="n">
        <f aca="false">SUM(H20:I20)</f>
        <v>0</v>
      </c>
      <c r="K20" s="143" t="n">
        <f aca="false">D20-(H20+I20)</f>
        <v>0</v>
      </c>
      <c r="L20" s="150"/>
      <c r="M20" s="60"/>
      <c r="N20" s="60"/>
      <c r="O20" s="50" t="n">
        <f aca="false">SUM(M20:N20)</f>
        <v>0</v>
      </c>
      <c r="P20" s="144" t="n">
        <f aca="false">L20-(M20+N20)</f>
        <v>0</v>
      </c>
      <c r="Q20" s="145"/>
      <c r="R20" s="145"/>
      <c r="S20" s="144" t="n">
        <f aca="false">Q20-R20</f>
        <v>0</v>
      </c>
      <c r="T20" s="146"/>
      <c r="U20" s="146"/>
      <c r="V20" s="146"/>
      <c r="W20" s="146"/>
    </row>
    <row r="21" customFormat="false" ht="24.75" hidden="false" customHeight="false" outlineLevel="0" collapsed="false">
      <c r="A21" s="149" t="s">
        <v>180</v>
      </c>
      <c r="B21" s="60"/>
      <c r="C21" s="121"/>
      <c r="D21" s="60"/>
      <c r="E21" s="60"/>
      <c r="F21" s="121"/>
      <c r="G21" s="121"/>
      <c r="H21" s="60"/>
      <c r="I21" s="60"/>
      <c r="J21" s="50" t="n">
        <f aca="false">SUM(H21:I21)</f>
        <v>0</v>
      </c>
      <c r="K21" s="143" t="n">
        <f aca="false">D21-(H21+I21)</f>
        <v>0</v>
      </c>
      <c r="L21" s="150"/>
      <c r="M21" s="60"/>
      <c r="N21" s="60"/>
      <c r="O21" s="50" t="n">
        <f aca="false">SUM(M21:N21)</f>
        <v>0</v>
      </c>
      <c r="P21" s="144" t="n">
        <f aca="false">L21-(M21+N21)</f>
        <v>0</v>
      </c>
      <c r="Q21" s="145"/>
      <c r="R21" s="145"/>
      <c r="S21" s="144" t="n">
        <f aca="false">Q21-R21</f>
        <v>0</v>
      </c>
      <c r="T21" s="146"/>
      <c r="U21" s="146"/>
      <c r="V21" s="146"/>
      <c r="W21" s="146"/>
    </row>
    <row r="22" customFormat="false" ht="20.25" hidden="false" customHeight="true" outlineLevel="0" collapsed="false">
      <c r="A22" s="151" t="s">
        <v>181</v>
      </c>
      <c r="B22" s="50"/>
      <c r="C22" s="50"/>
      <c r="D22" s="50" t="n">
        <f aca="false">SUM(D8:D21)</f>
        <v>0</v>
      </c>
      <c r="E22" s="50" t="n">
        <f aca="false">SUM(E8:E21)</f>
        <v>2</v>
      </c>
      <c r="F22" s="50" t="n">
        <f aca="false">SUM(F8:F21)</f>
        <v>0</v>
      </c>
      <c r="G22" s="50" t="n">
        <f aca="false">SUM(G8:G21)</f>
        <v>0</v>
      </c>
      <c r="H22" s="50" t="n">
        <f aca="false">SUM(H8:H21)</f>
        <v>2</v>
      </c>
      <c r="I22" s="50" t="n">
        <f aca="false">SUM(I8:I21)</f>
        <v>0</v>
      </c>
      <c r="J22" s="87" t="n">
        <f aca="false">SUM(J8:J21)</f>
        <v>2</v>
      </c>
      <c r="K22" s="147" t="n">
        <f aca="false">SUM(K8:K21)</f>
        <v>0</v>
      </c>
      <c r="L22" s="50" t="n">
        <f aca="false">SUM(L8:L21)</f>
        <v>4</v>
      </c>
      <c r="M22" s="50" t="n">
        <f aca="false">SUM(M8:M21)</f>
        <v>4.7</v>
      </c>
      <c r="N22" s="50" t="n">
        <f aca="false">SUM(N8:N21)</f>
        <v>0</v>
      </c>
      <c r="O22" s="50" t="n">
        <f aca="false">SUM(O8:O21)</f>
        <v>4.7</v>
      </c>
      <c r="P22" s="148" t="n">
        <f aca="false">SUM(P8:P21)</f>
        <v>-0.7</v>
      </c>
      <c r="Q22" s="125" t="n">
        <f aca="false">SUM(Q8:Q21)</f>
        <v>0</v>
      </c>
      <c r="R22" s="125" t="n">
        <f aca="false">SUM(R8:R21)</f>
        <v>0</v>
      </c>
      <c r="S22" s="144" t="n">
        <f aca="false">SUM(S8:S21)</f>
        <v>0</v>
      </c>
      <c r="T22" s="50" t="n">
        <f aca="false">SUM(T8:T21)</f>
        <v>0</v>
      </c>
      <c r="U22" s="50" t="n">
        <f aca="false">SUM(U8:U21)</f>
        <v>0</v>
      </c>
      <c r="V22" s="50" t="n">
        <f aca="false">SUM(V8:V21)</f>
        <v>0</v>
      </c>
      <c r="W22" s="50" t="n">
        <f aca="false">SUM(W8:W21)</f>
        <v>0</v>
      </c>
    </row>
    <row r="23" customFormat="false" ht="15.75" hidden="false" customHeight="true" outlineLevel="0" collapsed="false">
      <c r="A23" s="152" t="s">
        <v>182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4"/>
      <c r="R23" s="154"/>
      <c r="S23" s="154"/>
      <c r="T23" s="154"/>
      <c r="U23" s="154"/>
      <c r="V23" s="154"/>
      <c r="W23" s="154"/>
    </row>
    <row r="24" customFormat="false" ht="15.75" hidden="false" customHeight="false" outlineLevel="0" collapsed="false">
      <c r="A24" s="155"/>
    </row>
  </sheetData>
  <mergeCells count="5">
    <mergeCell ref="A6:A7"/>
    <mergeCell ref="B6:B7"/>
    <mergeCell ref="C6:C7"/>
    <mergeCell ref="D6:S6"/>
    <mergeCell ref="T6:W6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5" width="27.99"/>
    <col collapsed="false" customWidth="true" hidden="false" outlineLevel="0" max="2" min="2" style="105" width="14.99"/>
    <col collapsed="false" customWidth="true" hidden="false" outlineLevel="0" max="3" min="3" style="105" width="11.7"/>
    <col collapsed="false" customWidth="true" hidden="false" outlineLevel="0" max="4" min="4" style="105" width="8.13"/>
    <col collapsed="false" customWidth="true" hidden="false" outlineLevel="0" max="5" min="5" style="105" width="13.13"/>
    <col collapsed="false" customWidth="true" hidden="false" outlineLevel="0" max="6" min="6" style="105" width="9.99"/>
    <col collapsed="false" customWidth="true" hidden="false" outlineLevel="0" max="7" min="7" style="105" width="7.99"/>
    <col collapsed="false" customWidth="true" hidden="false" outlineLevel="0" max="8" min="8" style="105" width="14.28"/>
    <col collapsed="false" customWidth="true" hidden="false" outlineLevel="0" max="9" min="9" style="105" width="11.42"/>
    <col collapsed="false" customWidth="false" hidden="false" outlineLevel="0" max="257" min="10" style="105" width="9.13"/>
  </cols>
  <sheetData>
    <row r="1" customFormat="false" ht="12.75" hidden="false" customHeight="false" outlineLevel="0" collapsed="false">
      <c r="A1" s="106"/>
      <c r="B1" s="107" t="s">
        <v>52</v>
      </c>
      <c r="C1" s="108" t="str">
        <f aca="false">'[1]Kadar.ode.'!C1</f>
        <v>Институт за ментално здравље</v>
      </c>
      <c r="D1" s="109"/>
      <c r="E1" s="109"/>
      <c r="F1" s="109"/>
      <c r="G1" s="110"/>
    </row>
    <row r="2" customFormat="false" ht="12.75" hidden="false" customHeight="false" outlineLevel="0" collapsed="false">
      <c r="A2" s="106"/>
      <c r="B2" s="107" t="s">
        <v>54</v>
      </c>
      <c r="C2" s="108" t="n">
        <f aca="false">'[1]Kadar.ode.'!C2</f>
        <v>7041357</v>
      </c>
      <c r="D2" s="109"/>
      <c r="E2" s="109"/>
      <c r="F2" s="109"/>
      <c r="G2" s="110"/>
    </row>
    <row r="3" customFormat="false" ht="12.75" hidden="false" customHeight="false" outlineLevel="0" collapsed="false">
      <c r="A3" s="106"/>
      <c r="B3" s="107" t="s">
        <v>55</v>
      </c>
      <c r="C3" s="111" t="s">
        <v>183</v>
      </c>
      <c r="D3" s="109"/>
      <c r="E3" s="109"/>
      <c r="F3" s="109"/>
      <c r="G3" s="110"/>
    </row>
    <row r="4" customFormat="false" ht="14.25" hidden="false" customHeight="false" outlineLevel="0" collapsed="false">
      <c r="A4" s="106"/>
      <c r="B4" s="107" t="s">
        <v>184</v>
      </c>
      <c r="C4" s="30" t="s">
        <v>15</v>
      </c>
      <c r="D4" s="112"/>
      <c r="E4" s="112"/>
      <c r="F4" s="112"/>
      <c r="G4" s="113"/>
    </row>
    <row r="5" customFormat="false" ht="12" hidden="false" customHeight="true" outlineLevel="0" collapsed="false">
      <c r="A5" s="33"/>
      <c r="B5" s="15"/>
      <c r="C5" s="34"/>
      <c r="D5" s="156"/>
    </row>
    <row r="6" customFormat="false" ht="21.75" hidden="false" customHeight="true" outlineLevel="0" collapsed="false">
      <c r="A6" s="157" t="s">
        <v>155</v>
      </c>
      <c r="B6" s="157"/>
      <c r="C6" s="158"/>
      <c r="D6" s="158"/>
      <c r="E6" s="158"/>
      <c r="F6" s="158"/>
    </row>
    <row r="7" customFormat="false" ht="12.75" hidden="false" customHeight="false" outlineLevel="0" collapsed="false">
      <c r="A7" s="159" t="s">
        <v>185</v>
      </c>
      <c r="B7" s="160" t="n">
        <v>120</v>
      </c>
      <c r="C7" s="158"/>
      <c r="D7" s="158"/>
      <c r="E7" s="158"/>
      <c r="F7" s="158"/>
    </row>
    <row r="8" customFormat="false" ht="12.75" hidden="false" customHeight="false" outlineLevel="0" collapsed="false">
      <c r="A8" s="159" t="s">
        <v>186</v>
      </c>
      <c r="B8" s="160"/>
      <c r="C8" s="158"/>
      <c r="D8" s="158"/>
      <c r="E8" s="158"/>
      <c r="F8" s="158"/>
    </row>
    <row r="9" customFormat="false" ht="12.75" hidden="false" customHeight="false" outlineLevel="0" collapsed="false">
      <c r="A9" s="159" t="s">
        <v>181</v>
      </c>
      <c r="B9" s="160" t="n">
        <v>120</v>
      </c>
      <c r="C9" s="158"/>
      <c r="D9" s="158"/>
      <c r="E9" s="158"/>
      <c r="F9" s="158"/>
    </row>
    <row r="10" customFormat="false" ht="12.75" hidden="false" customHeight="false" outlineLevel="0" collapsed="false">
      <c r="A10" s="158"/>
      <c r="B10" s="158"/>
      <c r="C10" s="158"/>
      <c r="D10" s="158"/>
      <c r="E10" s="158"/>
      <c r="F10" s="158"/>
      <c r="G10" s="158"/>
      <c r="H10" s="158"/>
      <c r="I10" s="161"/>
    </row>
    <row r="11" customFormat="false" ht="57.75" hidden="false" customHeight="true" outlineLevel="0" collapsed="false">
      <c r="A11" s="116" t="s">
        <v>187</v>
      </c>
      <c r="B11" s="162" t="s">
        <v>63</v>
      </c>
      <c r="C11" s="162"/>
      <c r="D11" s="162"/>
      <c r="E11" s="162"/>
      <c r="F11" s="162"/>
      <c r="G11" s="162"/>
      <c r="H11" s="162" t="s">
        <v>64</v>
      </c>
      <c r="I11" s="162"/>
    </row>
    <row r="12" customFormat="false" ht="54.75" hidden="false" customHeight="true" outlineLevel="0" collapsed="false">
      <c r="A12" s="116"/>
      <c r="B12" s="163" t="s">
        <v>188</v>
      </c>
      <c r="C12" s="163" t="s">
        <v>189</v>
      </c>
      <c r="D12" s="163" t="s">
        <v>164</v>
      </c>
      <c r="E12" s="163" t="s">
        <v>190</v>
      </c>
      <c r="F12" s="163" t="s">
        <v>189</v>
      </c>
      <c r="G12" s="163" t="s">
        <v>164</v>
      </c>
      <c r="H12" s="163" t="s">
        <v>191</v>
      </c>
      <c r="I12" s="163" t="s">
        <v>192</v>
      </c>
    </row>
    <row r="13" customFormat="false" ht="12.75" hidden="false" customHeight="false" outlineLevel="0" collapsed="false">
      <c r="A13" s="164" t="s">
        <v>193</v>
      </c>
      <c r="B13" s="165"/>
      <c r="C13" s="165"/>
      <c r="D13" s="166" t="n">
        <f aca="false">B13-C13</f>
        <v>0</v>
      </c>
      <c r="E13" s="167"/>
      <c r="F13" s="168"/>
      <c r="G13" s="166" t="n">
        <f aca="false">E13-F13</f>
        <v>0</v>
      </c>
      <c r="H13" s="167"/>
      <c r="I13" s="168"/>
    </row>
    <row r="14" customFormat="false" ht="12.75" hidden="false" customHeight="false" outlineLevel="0" collapsed="false">
      <c r="A14" s="164" t="s">
        <v>194</v>
      </c>
      <c r="B14" s="165"/>
      <c r="C14" s="165"/>
      <c r="D14" s="166" t="n">
        <f aca="false">B14-C14</f>
        <v>0</v>
      </c>
      <c r="E14" s="167"/>
      <c r="F14" s="168"/>
      <c r="G14" s="166" t="n">
        <f aca="false">E14-F14</f>
        <v>0</v>
      </c>
      <c r="H14" s="167"/>
      <c r="I14" s="168"/>
    </row>
    <row r="15" customFormat="false" ht="38.25" hidden="false" customHeight="false" outlineLevel="0" collapsed="false">
      <c r="A15" s="69" t="s">
        <v>195</v>
      </c>
      <c r="B15" s="169" t="n">
        <v>0</v>
      </c>
      <c r="C15" s="165"/>
      <c r="D15" s="166" t="n">
        <f aca="false">B15-C15</f>
        <v>0</v>
      </c>
      <c r="E15" s="170" t="n">
        <v>3</v>
      </c>
      <c r="F15" s="168"/>
      <c r="G15" s="166" t="n">
        <f aca="false">E15-F15</f>
        <v>3</v>
      </c>
      <c r="H15" s="167"/>
      <c r="I15" s="168"/>
    </row>
    <row r="16" customFormat="false" ht="51" hidden="false" customHeight="false" outlineLevel="0" collapsed="false">
      <c r="A16" s="69" t="s">
        <v>196</v>
      </c>
      <c r="B16" s="169" t="n">
        <v>0</v>
      </c>
      <c r="C16" s="165"/>
      <c r="D16" s="166" t="n">
        <f aca="false">B16-C16</f>
        <v>0</v>
      </c>
      <c r="E16" s="170" t="n">
        <v>0</v>
      </c>
      <c r="F16" s="168"/>
      <c r="G16" s="166" t="n">
        <f aca="false">E16-F16</f>
        <v>0</v>
      </c>
      <c r="H16" s="167"/>
      <c r="I16" s="168"/>
    </row>
    <row r="17" customFormat="false" ht="25.5" hidden="false" customHeight="false" outlineLevel="0" collapsed="false">
      <c r="A17" s="69" t="s">
        <v>197</v>
      </c>
      <c r="B17" s="171" t="n">
        <v>3</v>
      </c>
      <c r="C17" s="165"/>
      <c r="D17" s="166" t="n">
        <f aca="false">B17-C17</f>
        <v>3</v>
      </c>
      <c r="E17" s="172" t="n">
        <v>5</v>
      </c>
      <c r="F17" s="168"/>
      <c r="G17" s="166" t="n">
        <f aca="false">E17-F17</f>
        <v>5</v>
      </c>
      <c r="H17" s="167"/>
      <c r="I17" s="168"/>
    </row>
    <row r="18" customFormat="false" ht="25.5" hidden="false" customHeight="false" outlineLevel="0" collapsed="false">
      <c r="A18" s="173" t="s">
        <v>198</v>
      </c>
      <c r="B18" s="171" t="n">
        <v>8</v>
      </c>
      <c r="C18" s="165"/>
      <c r="D18" s="166" t="n">
        <f aca="false">B18-C18</f>
        <v>8</v>
      </c>
      <c r="E18" s="172" t="n">
        <v>0</v>
      </c>
      <c r="F18" s="168"/>
      <c r="G18" s="166" t="n">
        <f aca="false">E18-F18</f>
        <v>0</v>
      </c>
      <c r="H18" s="167"/>
      <c r="I18" s="168"/>
    </row>
    <row r="19" customFormat="false" ht="25.5" hidden="false" customHeight="false" outlineLevel="0" collapsed="false">
      <c r="A19" s="174" t="s">
        <v>199</v>
      </c>
      <c r="B19" s="175" t="n">
        <v>1</v>
      </c>
      <c r="C19" s="165"/>
      <c r="D19" s="166" t="n">
        <f aca="false">B19-C19</f>
        <v>1</v>
      </c>
      <c r="E19" s="176" t="n">
        <v>0</v>
      </c>
      <c r="F19" s="168"/>
      <c r="G19" s="166" t="n">
        <f aca="false">E19-F19</f>
        <v>0</v>
      </c>
      <c r="H19" s="167"/>
      <c r="I19" s="168"/>
    </row>
    <row r="20" customFormat="false" ht="12.75" hidden="false" customHeight="false" outlineLevel="0" collapsed="false">
      <c r="A20" s="177" t="s">
        <v>90</v>
      </c>
      <c r="B20" s="165" t="n">
        <v>2</v>
      </c>
      <c r="C20" s="165" t="n">
        <v>8.4</v>
      </c>
      <c r="D20" s="166" t="n">
        <f aca="false">B20-C20</f>
        <v>-6.4</v>
      </c>
      <c r="E20" s="167"/>
      <c r="F20" s="168" t="n">
        <v>38.4</v>
      </c>
      <c r="G20" s="166" t="n">
        <f aca="false">E20-F20</f>
        <v>-38.4</v>
      </c>
      <c r="H20" s="167"/>
      <c r="I20" s="168"/>
    </row>
    <row r="21" s="179" customFormat="true" ht="12.75" hidden="false" customHeight="false" outlineLevel="0" collapsed="false">
      <c r="A21" s="178"/>
      <c r="B21" s="165"/>
      <c r="C21" s="165"/>
      <c r="D21" s="166" t="n">
        <f aca="false">B21-C21</f>
        <v>0</v>
      </c>
      <c r="E21" s="167"/>
      <c r="F21" s="168"/>
      <c r="G21" s="166" t="n">
        <f aca="false">E21-F21</f>
        <v>0</v>
      </c>
      <c r="H21" s="167"/>
      <c r="I21" s="168"/>
    </row>
    <row r="22" s="179" customFormat="true" ht="12.75" hidden="false" customHeight="false" outlineLevel="0" collapsed="false">
      <c r="A22" s="178"/>
      <c r="B22" s="165"/>
      <c r="C22" s="165"/>
      <c r="D22" s="166" t="n">
        <f aca="false">B22-C22</f>
        <v>0</v>
      </c>
      <c r="E22" s="167"/>
      <c r="F22" s="168"/>
      <c r="G22" s="166" t="n">
        <f aca="false">E22-F22</f>
        <v>0</v>
      </c>
      <c r="H22" s="167"/>
      <c r="I22" s="168"/>
    </row>
    <row r="23" s="179" customFormat="true" ht="12.75" hidden="false" customHeight="false" outlineLevel="0" collapsed="false">
      <c r="A23" s="180" t="s">
        <v>68</v>
      </c>
      <c r="B23" s="160" t="n">
        <f aca="false">SUM(B13:B22)</f>
        <v>14</v>
      </c>
      <c r="C23" s="160" t="n">
        <f aca="false">SUM(C13:C22)</f>
        <v>8.4</v>
      </c>
      <c r="D23" s="181" t="n">
        <f aca="false">B23-C23</f>
        <v>5.6</v>
      </c>
      <c r="E23" s="160" t="n">
        <f aca="false">SUM(E13:E22)</f>
        <v>8</v>
      </c>
      <c r="F23" s="160" t="n">
        <f aca="false">SUM(F13:F22)</f>
        <v>38.4</v>
      </c>
      <c r="G23" s="181" t="n">
        <f aca="false">E23-F23</f>
        <v>-30.4</v>
      </c>
      <c r="H23" s="160" t="n">
        <f aca="false">SUM(H13:H22)</f>
        <v>0</v>
      </c>
      <c r="I23" s="160" t="n">
        <f aca="false">SUM(I13:I22)</f>
        <v>0</v>
      </c>
    </row>
  </sheetData>
  <mergeCells count="4">
    <mergeCell ref="A6:B6"/>
    <mergeCell ref="A11:A12"/>
    <mergeCell ref="B11:G11"/>
    <mergeCell ref="H11:I1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6.13"/>
    <col collapsed="false" customWidth="true" hidden="false" outlineLevel="0" max="3" min="3" style="0" width="10.42"/>
    <col collapsed="false" customWidth="true" hidden="false" outlineLevel="0" max="4" min="4" style="0" width="9.85"/>
    <col collapsed="false" customWidth="true" hidden="false" outlineLevel="0" max="5" min="5" style="0" width="14.13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20.42"/>
    <col collapsed="false" customWidth="true" hidden="false" outlineLevel="0" max="9" min="9" style="0" width="12.13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A1" s="106"/>
      <c r="B1" s="108" t="str">
        <f aca="false">'[1]Kadar.ode.'!C1</f>
        <v>Институт за ментално здравље</v>
      </c>
      <c r="C1" s="109"/>
      <c r="D1" s="109"/>
      <c r="E1" s="109"/>
      <c r="F1" s="110"/>
      <c r="G1" s="182"/>
      <c r="H1" s="183"/>
      <c r="I1" s="184"/>
      <c r="J1" s="184"/>
      <c r="K1" s="184"/>
      <c r="L1" s="184"/>
      <c r="M1" s="184"/>
      <c r="N1" s="184"/>
      <c r="O1" s="185"/>
      <c r="P1" s="185"/>
      <c r="Q1" s="185"/>
      <c r="R1" s="185"/>
      <c r="S1" s="185"/>
      <c r="T1" s="185"/>
    </row>
    <row r="2" customFormat="false" ht="12.75" hidden="false" customHeight="false" outlineLevel="0" collapsed="false">
      <c r="A2" s="106"/>
      <c r="B2" s="108" t="n">
        <f aca="false">'[1]Kadar.ode.'!C2</f>
        <v>7041357</v>
      </c>
      <c r="C2" s="109"/>
      <c r="D2" s="109"/>
      <c r="E2" s="109"/>
      <c r="F2" s="110"/>
      <c r="G2" s="182"/>
      <c r="H2" s="184"/>
      <c r="I2" s="184"/>
      <c r="J2" s="184"/>
      <c r="K2" s="185"/>
      <c r="L2" s="185"/>
      <c r="M2" s="185"/>
      <c r="N2" s="185"/>
      <c r="O2" s="185"/>
      <c r="P2" s="185"/>
    </row>
    <row r="3" customFormat="false" ht="12.75" hidden="false" customHeight="false" outlineLevel="0" collapsed="false">
      <c r="A3" s="106"/>
      <c r="B3" s="111" t="s">
        <v>56</v>
      </c>
      <c r="C3" s="109"/>
      <c r="D3" s="109"/>
      <c r="E3" s="109"/>
      <c r="F3" s="110"/>
      <c r="G3" s="182"/>
      <c r="H3" s="184"/>
      <c r="I3" s="184"/>
      <c r="J3" s="184"/>
      <c r="K3" s="184"/>
      <c r="L3" s="184"/>
      <c r="M3" s="184"/>
      <c r="N3" s="184"/>
      <c r="O3" s="185"/>
      <c r="P3" s="185"/>
      <c r="Q3" s="185"/>
      <c r="R3" s="185"/>
      <c r="S3" s="185"/>
      <c r="T3" s="185"/>
    </row>
    <row r="4" customFormat="false" ht="14.25" hidden="false" customHeight="false" outlineLevel="0" collapsed="false">
      <c r="A4" s="106"/>
      <c r="B4" s="30" t="s">
        <v>17</v>
      </c>
      <c r="C4" s="112"/>
      <c r="D4" s="112"/>
      <c r="E4" s="112"/>
      <c r="F4" s="113"/>
      <c r="G4" s="10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</row>
    <row r="5" customFormat="false" ht="12.75" hidden="false" customHeight="true" outlineLevel="0" collapsed="false">
      <c r="B5" s="186"/>
      <c r="C5" s="186"/>
      <c r="D5" s="186"/>
      <c r="E5" s="186"/>
      <c r="F5" s="187"/>
      <c r="G5" s="187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</row>
    <row r="6" customFormat="false" ht="132" hidden="false" customHeight="true" outlineLevel="0" collapsed="false">
      <c r="A6" s="188"/>
      <c r="B6" s="189" t="s">
        <v>200</v>
      </c>
      <c r="C6" s="189" t="s">
        <v>189</v>
      </c>
      <c r="D6" s="189" t="s">
        <v>160</v>
      </c>
      <c r="E6" s="189" t="s">
        <v>64</v>
      </c>
      <c r="F6" s="189" t="s">
        <v>201</v>
      </c>
      <c r="G6" s="190" t="s">
        <v>202</v>
      </c>
      <c r="H6" s="190" t="s">
        <v>203</v>
      </c>
      <c r="I6" s="191" t="s">
        <v>204</v>
      </c>
      <c r="J6" s="191" t="s">
        <v>205</v>
      </c>
      <c r="K6" s="186"/>
      <c r="L6" s="186"/>
      <c r="M6" s="186"/>
      <c r="N6" s="186"/>
      <c r="O6" s="186"/>
      <c r="P6" s="186"/>
      <c r="Q6" s="186"/>
      <c r="R6" s="186"/>
      <c r="S6" s="186"/>
      <c r="T6" s="186"/>
    </row>
    <row r="7" customFormat="false" ht="12.75" hidden="false" customHeight="true" outlineLevel="0" collapsed="false">
      <c r="A7" s="188" t="s">
        <v>206</v>
      </c>
      <c r="B7" s="192" t="n">
        <v>71</v>
      </c>
      <c r="C7" s="193" t="n">
        <f aca="false">IF('[2]Kadar.zaj.med.del.'!E11&gt;='[2]Kadar.zaj.med.del.'!J11,SUM('[2]Kadar.ode.'!P47,'[2]Kadar.dne.bol.dij.'!H18,'[2]Kadar.zaj.med.del.'!J22)-'[2]Kadar.zaj.med.del.'!J11-'[2]Kadar.zaj.med.del.'!J18,IF((('[2]Kadar.zaj.med.del.'!E11+'[2]Kadar.zaj.med.del.'!D11)&lt;='[2]Kadar.zaj.med.del.'!J11),SUM('[2]Kadar.ode.'!P47,'[2]Kadar.dne.bol.dij.'!H18,'[2]Kadar.zaj.med.del.'!J22)-'[2]Kadar.zaj.med.del.'!J18-('[2]Kadar.zaj.med.del.'!J11-'[2]Kadar.zaj.med.del.'!D11),SUM('[2]Kadar.ode.'!P47,'[2]Kadar.dne.bol.dij.'!H18,'[2]Kadar.zaj.med.del.'!J22)-'[2]Kadar.zaj.med.del.'!J18-'[2]Kadar.zaj.med.del.'!E11))</f>
        <v>59</v>
      </c>
      <c r="D7" s="194" t="n">
        <f aca="false">B7-C7</f>
        <v>12</v>
      </c>
      <c r="E7" s="195" t="n">
        <f aca="false">SUM('[2]Kadar.ode.'!AD47,'[2]Kadar.dne.bol.dij.'!P18,'[2]Kadar.zaj.med.del.'!T22)</f>
        <v>0</v>
      </c>
      <c r="F7" s="192" t="n">
        <f aca="false">SUM(B7,E7)</f>
        <v>71</v>
      </c>
      <c r="G7" s="196" t="n">
        <v>3</v>
      </c>
      <c r="H7" s="197" t="n">
        <v>0</v>
      </c>
      <c r="I7" s="196" t="n">
        <v>3</v>
      </c>
      <c r="J7" s="192" t="n">
        <f aca="false">B7+I7</f>
        <v>74</v>
      </c>
      <c r="K7" s="186"/>
      <c r="L7" s="186"/>
      <c r="M7" s="186"/>
      <c r="N7" s="186"/>
      <c r="O7" s="186"/>
      <c r="P7" s="186"/>
      <c r="Q7" s="186"/>
      <c r="R7" s="186"/>
      <c r="S7" s="186"/>
      <c r="T7" s="186"/>
    </row>
    <row r="8" customFormat="false" ht="12.75" hidden="false" customHeight="true" outlineLevel="0" collapsed="false">
      <c r="A8" s="188" t="s">
        <v>207</v>
      </c>
      <c r="B8" s="192" t="n">
        <v>2</v>
      </c>
      <c r="C8" s="193" t="n">
        <f aca="false">IF('[2]Kadar.zaj.med.del.'!D11+'[2]Kadar.zaj.med.del.'!E11&lt;='[2]Kadar.zaj.med.del.'!J11,SUM('[2]Kadar.zaj.med.del.'!J18+'[2]Kadar.zaj.med.del.'!J11-'[2]Kadar.zaj.med.del.'!D11),IF('[2]Kadar.zaj.med.del.'!E11&gt;'[2]Kadar.zaj.med.del.'!J11,SUM('[2]Kadar.zaj.med.del.'!J18+'[2]Kadar.zaj.med.del.'!J11),SUM('[2]Kadar.zaj.med.del.'!J18+'[2]Kadar.zaj.med.del.'!E11)))</f>
        <v>2</v>
      </c>
      <c r="D8" s="194" t="n">
        <f aca="false">B8-C8</f>
        <v>0</v>
      </c>
      <c r="E8" s="195" t="n">
        <f aca="false">SUM('[2]Kadar.zaj.med.del.'!U22)</f>
        <v>0</v>
      </c>
      <c r="F8" s="192" t="n">
        <f aca="false">SUM(B8,E8)</f>
        <v>2</v>
      </c>
      <c r="G8" s="196" t="n">
        <v>0</v>
      </c>
      <c r="H8" s="195" t="n">
        <v>0</v>
      </c>
      <c r="I8" s="196" t="n">
        <v>0</v>
      </c>
      <c r="J8" s="192" t="n">
        <f aca="false">B8+I8</f>
        <v>2</v>
      </c>
      <c r="K8" s="186"/>
      <c r="L8" s="186"/>
      <c r="M8" s="186"/>
      <c r="N8" s="186"/>
      <c r="O8" s="186"/>
      <c r="P8" s="186"/>
      <c r="Q8" s="186"/>
      <c r="R8" s="186"/>
      <c r="S8" s="186"/>
      <c r="T8" s="186"/>
    </row>
    <row r="9" customFormat="false" ht="12.75" hidden="false" customHeight="true" outlineLevel="0" collapsed="false">
      <c r="A9" s="188" t="s">
        <v>208</v>
      </c>
      <c r="B9" s="192" t="n">
        <v>123</v>
      </c>
      <c r="C9" s="193" t="n">
        <f aca="false">SUM('[2]Kadar.ode.'!X47,'[2]Kadar.dne.bol.dij.'!K18,'[2]Kadar.zaj.med.del.'!O22)</f>
        <v>126.4</v>
      </c>
      <c r="D9" s="192" t="n">
        <f aca="false">B9-C9</f>
        <v>-3.39999999999999</v>
      </c>
      <c r="E9" s="195" t="n">
        <f aca="false">SUM('[2]Kadar.ode.'!AE47,'[2]Kadar.dne.bol.dij.'!Q18,'[2]Kadar.zaj.med.del.'!V22)</f>
        <v>0</v>
      </c>
      <c r="F9" s="192" t="n">
        <f aca="false">SUM(B9,E9)</f>
        <v>123</v>
      </c>
      <c r="G9" s="196" t="n">
        <v>8</v>
      </c>
      <c r="H9" s="195" t="n">
        <v>0</v>
      </c>
      <c r="I9" s="196" t="n">
        <v>8</v>
      </c>
      <c r="J9" s="192" t="n">
        <f aca="false">B9+I9</f>
        <v>131</v>
      </c>
    </row>
    <row r="10" customFormat="false" ht="12.75" hidden="false" customHeight="true" outlineLevel="0" collapsed="false">
      <c r="A10" s="188" t="s">
        <v>209</v>
      </c>
      <c r="B10" s="192" t="n">
        <v>32</v>
      </c>
      <c r="C10" s="195" t="n">
        <f aca="false">SUM('[2]Kadar.ode.'!AA47,'[2]Kadar.ode.'!AB47,'[2]Kadar.dne.bol.dij.'!N18,'[2]Kadar.zaj.med.del.'!R22)</f>
        <v>31.2</v>
      </c>
      <c r="D10" s="192" t="n">
        <f aca="false">B10-C10</f>
        <v>0.800000000000001</v>
      </c>
      <c r="E10" s="195" t="n">
        <f aca="false">SUM('[2]Kadar.ode.'!AF47,'[2]Kadar.dne.bol.dij.'!R18,'[2]Kadar.zaj.med.del.'!W22)</f>
        <v>0</v>
      </c>
      <c r="F10" s="192" t="n">
        <f aca="false">SUM(B10,E10)</f>
        <v>32</v>
      </c>
      <c r="G10" s="196" t="n">
        <v>3</v>
      </c>
      <c r="H10" s="195" t="n">
        <v>0</v>
      </c>
      <c r="I10" s="196" t="n">
        <v>3</v>
      </c>
      <c r="J10" s="192" t="n">
        <f aca="false">B10+I10</f>
        <v>35</v>
      </c>
    </row>
    <row r="11" customFormat="false" ht="12.75" hidden="false" customHeight="true" outlineLevel="0" collapsed="false">
      <c r="A11" s="188" t="s">
        <v>210</v>
      </c>
      <c r="B11" s="192" t="n">
        <v>14</v>
      </c>
      <c r="C11" s="195" t="n">
        <f aca="false">SUM('[2]Kadar.nem.'!C23)</f>
        <v>8.4</v>
      </c>
      <c r="D11" s="192" t="n">
        <f aca="false">B11-C11</f>
        <v>5.6</v>
      </c>
      <c r="E11" s="195" t="n">
        <f aca="false">SUM('[2]Kadar.nem.'!H23)</f>
        <v>0</v>
      </c>
      <c r="F11" s="192" t="n">
        <f aca="false">SUM(B11,E11)</f>
        <v>14</v>
      </c>
      <c r="G11" s="196" t="n">
        <v>2</v>
      </c>
      <c r="H11" s="195" t="n">
        <v>0</v>
      </c>
      <c r="I11" s="196" t="n">
        <v>2</v>
      </c>
      <c r="J11" s="192" t="n">
        <f aca="false">B11+I11</f>
        <v>16</v>
      </c>
    </row>
    <row r="12" customFormat="false" ht="12.75" hidden="false" customHeight="true" outlineLevel="0" collapsed="false">
      <c r="A12" s="188" t="s">
        <v>211</v>
      </c>
      <c r="B12" s="192" t="n">
        <v>8</v>
      </c>
      <c r="C12" s="195" t="n">
        <f aca="false">SUM('[2]Kadar.nem.'!F23)</f>
        <v>38.4</v>
      </c>
      <c r="D12" s="192" t="n">
        <f aca="false">B12-C12</f>
        <v>-30.4</v>
      </c>
      <c r="E12" s="195" t="n">
        <f aca="false">SUM('[2]Kadar.nem.'!I23)</f>
        <v>0</v>
      </c>
      <c r="F12" s="192" t="n">
        <f aca="false">SUM(B12,E12)</f>
        <v>8</v>
      </c>
      <c r="G12" s="196" t="n">
        <v>0</v>
      </c>
      <c r="H12" s="195" t="n">
        <v>0</v>
      </c>
      <c r="I12" s="196" t="n">
        <v>0</v>
      </c>
      <c r="J12" s="192" t="n">
        <f aca="false">B12+I12</f>
        <v>8</v>
      </c>
    </row>
    <row r="13" customFormat="false" ht="13.5" hidden="false" customHeight="true" outlineLevel="0" collapsed="false">
      <c r="A13" s="196" t="s">
        <v>68</v>
      </c>
      <c r="B13" s="192" t="n">
        <f aca="false">SUM(B7:B12)</f>
        <v>250</v>
      </c>
      <c r="C13" s="193" t="n">
        <f aca="false">SUM(C7:C12)</f>
        <v>265.4</v>
      </c>
      <c r="D13" s="192" t="n">
        <f aca="false">SUM(D7:D12)</f>
        <v>-15.4</v>
      </c>
      <c r="E13" s="195" t="n">
        <f aca="false">SUM(E7:E12)</f>
        <v>0</v>
      </c>
      <c r="F13" s="192" t="n">
        <f aca="false">SUM(F7:F12)</f>
        <v>250</v>
      </c>
      <c r="G13" s="195" t="n">
        <f aca="false">SUM(G7:G12)</f>
        <v>16</v>
      </c>
      <c r="H13" s="195" t="n">
        <v>0</v>
      </c>
      <c r="I13" s="195" t="n">
        <f aca="false">SUM(I7:I12)</f>
        <v>16</v>
      </c>
      <c r="J13" s="192" t="n">
        <f aca="false">B13+I13</f>
        <v>266</v>
      </c>
    </row>
    <row r="14" customFormat="false" ht="13.5" hidden="false" customHeight="false" outlineLevel="0" collapsed="false"/>
    <row r="15" customFormat="false" ht="15" hidden="false" customHeight="false" outlineLevel="0" collapsed="false">
      <c r="A15" s="198"/>
    </row>
  </sheetData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6.7"/>
    <col collapsed="false" customWidth="true" hidden="false" outlineLevel="0" max="3" min="3" style="0" width="11.28"/>
    <col collapsed="false" customWidth="true" hidden="false" outlineLevel="0" max="4" min="4" style="0" width="7.85"/>
    <col collapsed="false" customWidth="true" hidden="false" outlineLevel="0" max="6" min="6" style="199" width="9.13"/>
    <col collapsed="false" customWidth="true" hidden="false" outlineLevel="0" max="8" min="8" style="199" width="9.13"/>
  </cols>
  <sheetData>
    <row r="1" customFormat="false" ht="12.75" hidden="false" customHeight="false" outlineLevel="0" collapsed="false">
      <c r="A1" s="106"/>
      <c r="B1" s="107" t="s">
        <v>52</v>
      </c>
      <c r="C1" s="108" t="str">
        <f aca="false">'Kadar.ode. ТАB 1'!C1</f>
        <v>Институт за ментално здравље</v>
      </c>
      <c r="D1" s="109"/>
      <c r="E1" s="109"/>
      <c r="F1" s="200"/>
      <c r="G1" s="110"/>
    </row>
    <row r="2" customFormat="false" ht="12.75" hidden="false" customHeight="false" outlineLevel="0" collapsed="false">
      <c r="A2" s="106"/>
      <c r="B2" s="107" t="s">
        <v>54</v>
      </c>
      <c r="C2" s="201" t="n">
        <f aca="false">'Kadar.ode. ТАB 1'!C2</f>
        <v>7041357</v>
      </c>
      <c r="D2" s="201"/>
      <c r="E2" s="109"/>
      <c r="F2" s="200"/>
      <c r="G2" s="110"/>
    </row>
    <row r="3" customFormat="false" ht="12.75" hidden="false" customHeight="false" outlineLevel="0" collapsed="false">
      <c r="A3" s="106"/>
      <c r="B3" s="107" t="s">
        <v>55</v>
      </c>
      <c r="C3" s="111" t="n">
        <v>45473</v>
      </c>
      <c r="D3" s="109"/>
      <c r="E3" s="109"/>
      <c r="F3" s="200"/>
      <c r="G3" s="110"/>
    </row>
    <row r="4" customFormat="false" ht="14.25" hidden="false" customHeight="false" outlineLevel="0" collapsed="false">
      <c r="A4" s="106"/>
      <c r="B4" s="107" t="s">
        <v>212</v>
      </c>
      <c r="C4" s="30" t="s">
        <v>19</v>
      </c>
      <c r="D4" s="112"/>
      <c r="E4" s="112"/>
      <c r="F4" s="202"/>
      <c r="G4" s="113"/>
    </row>
    <row r="5" customFormat="false" ht="12.75" hidden="false" customHeight="false" outlineLevel="0" collapsed="false">
      <c r="L5" s="203" t="s">
        <v>213</v>
      </c>
    </row>
    <row r="6" customFormat="false" ht="33.75" hidden="false" customHeight="true" outlineLevel="0" collapsed="false">
      <c r="A6" s="204" t="s">
        <v>214</v>
      </c>
      <c r="B6" s="204" t="s">
        <v>128</v>
      </c>
      <c r="C6" s="205" t="s">
        <v>215</v>
      </c>
      <c r="D6" s="205"/>
      <c r="E6" s="205" t="s">
        <v>216</v>
      </c>
      <c r="F6" s="205"/>
      <c r="G6" s="205" t="s">
        <v>217</v>
      </c>
      <c r="H6" s="205"/>
      <c r="I6" s="205" t="s">
        <v>218</v>
      </c>
      <c r="J6" s="205"/>
      <c r="K6" s="205" t="s">
        <v>219</v>
      </c>
      <c r="L6" s="205"/>
    </row>
    <row r="7" customFormat="false" ht="53.25" hidden="false" customHeight="true" outlineLevel="0" collapsed="false">
      <c r="A7" s="204"/>
      <c r="B7" s="204"/>
      <c r="C7" s="206" t="s">
        <v>220</v>
      </c>
      <c r="D7" s="207" t="s">
        <v>221</v>
      </c>
      <c r="E7" s="208" t="s">
        <v>222</v>
      </c>
      <c r="F7" s="209" t="s">
        <v>223</v>
      </c>
      <c r="G7" s="208" t="s">
        <v>222</v>
      </c>
      <c r="H7" s="209" t="s">
        <v>223</v>
      </c>
      <c r="I7" s="208" t="s">
        <v>222</v>
      </c>
      <c r="J7" s="209" t="s">
        <v>223</v>
      </c>
      <c r="K7" s="208" t="s">
        <v>222</v>
      </c>
      <c r="L7" s="210" t="s">
        <v>223</v>
      </c>
    </row>
    <row r="8" customFormat="false" ht="13.5" hidden="false" customHeight="true" outlineLevel="0" collapsed="false">
      <c r="A8" s="211"/>
      <c r="B8" s="212" t="s">
        <v>224</v>
      </c>
      <c r="C8" s="213" t="s">
        <v>68</v>
      </c>
      <c r="D8" s="214" t="n">
        <v>73</v>
      </c>
      <c r="E8" s="215" t="n">
        <v>627</v>
      </c>
      <c r="F8" s="215" t="n">
        <v>302</v>
      </c>
      <c r="G8" s="215" t="n">
        <v>15759</v>
      </c>
      <c r="H8" s="215" t="n">
        <f aca="false">+H9+H10+H11</f>
        <v>7328</v>
      </c>
      <c r="I8" s="216" t="n">
        <f aca="false">G8/E8</f>
        <v>25.133971291866</v>
      </c>
      <c r="J8" s="216" t="n">
        <f aca="false">H8/F8</f>
        <v>24.2649006622517</v>
      </c>
      <c r="K8" s="216" t="n">
        <f aca="false">G8/(365*D8)*100</f>
        <v>59.1443047476074</v>
      </c>
      <c r="L8" s="216" t="n">
        <f aca="false">H8/(182*D8)*100</f>
        <v>55.1558031010086</v>
      </c>
      <c r="M8" s="217" t="n">
        <f aca="false">F8/E8</f>
        <v>0.481658692185008</v>
      </c>
      <c r="N8" s="217" t="n">
        <f aca="false">H8/G8</f>
        <v>0.465004124627197</v>
      </c>
    </row>
    <row r="9" customFormat="false" ht="12.75" hidden="false" customHeight="false" outlineLevel="0" collapsed="false">
      <c r="A9" s="218" t="n">
        <v>331</v>
      </c>
      <c r="B9" s="212"/>
      <c r="C9" s="219" t="s">
        <v>225</v>
      </c>
      <c r="D9" s="220" t="n">
        <v>8</v>
      </c>
      <c r="E9" s="221" t="n">
        <v>275</v>
      </c>
      <c r="F9" s="221" t="n">
        <v>145</v>
      </c>
      <c r="G9" s="221" t="n">
        <v>2275</v>
      </c>
      <c r="H9" s="221" t="n">
        <v>1040</v>
      </c>
      <c r="I9" s="222" t="n">
        <f aca="false">G9/E9</f>
        <v>8.27272727272727</v>
      </c>
      <c r="J9" s="222" t="n">
        <f aca="false">H9/F9</f>
        <v>7.17241379310345</v>
      </c>
      <c r="K9" s="216" t="n">
        <f aca="false">G9/(365*D9)*100</f>
        <v>77.9109589041096</v>
      </c>
      <c r="L9" s="216" t="n">
        <f aca="false">H9/(182*D9)*100</f>
        <v>71.4285714285714</v>
      </c>
      <c r="M9" s="217" t="n">
        <f aca="false">F9/E9</f>
        <v>0.527272727272727</v>
      </c>
      <c r="N9" s="217" t="n">
        <f aca="false">H9/G9</f>
        <v>0.457142857142857</v>
      </c>
    </row>
    <row r="10" customFormat="false" ht="12.75" hidden="false" customHeight="false" outlineLevel="0" collapsed="false">
      <c r="A10" s="223" t="n">
        <v>332</v>
      </c>
      <c r="B10" s="212"/>
      <c r="C10" s="219" t="s">
        <v>226</v>
      </c>
      <c r="D10" s="220" t="n">
        <v>30</v>
      </c>
      <c r="E10" s="221" t="n">
        <v>360</v>
      </c>
      <c r="F10" s="221" t="n">
        <v>181</v>
      </c>
      <c r="G10" s="221" t="n">
        <v>4874</v>
      </c>
      <c r="H10" s="221" t="n">
        <v>2306</v>
      </c>
      <c r="I10" s="222" t="n">
        <f aca="false">G10/E10</f>
        <v>13.5388888888889</v>
      </c>
      <c r="J10" s="222" t="n">
        <f aca="false">H10/F10</f>
        <v>12.7403314917127</v>
      </c>
      <c r="K10" s="216" t="n">
        <f aca="false">G10/(365*D10)*100</f>
        <v>44.5114155251142</v>
      </c>
      <c r="L10" s="216" t="n">
        <f aca="false">H10/(182*D10)*100</f>
        <v>42.2344322344322</v>
      </c>
      <c r="M10" s="217" t="n">
        <f aca="false">F10/E10</f>
        <v>0.502777777777778</v>
      </c>
      <c r="N10" s="217" t="n">
        <f aca="false">H10/G10</f>
        <v>0.473122691834222</v>
      </c>
    </row>
    <row r="11" customFormat="false" ht="13.5" hidden="false" customHeight="false" outlineLevel="0" collapsed="false">
      <c r="A11" s="224" t="n">
        <v>333</v>
      </c>
      <c r="B11" s="212"/>
      <c r="C11" s="225" t="s">
        <v>227</v>
      </c>
      <c r="D11" s="226" t="n">
        <v>35</v>
      </c>
      <c r="E11" s="227" t="n">
        <v>528</v>
      </c>
      <c r="F11" s="227" t="n">
        <v>268</v>
      </c>
      <c r="G11" s="228" t="n">
        <v>8610</v>
      </c>
      <c r="H11" s="228" t="n">
        <v>3982</v>
      </c>
      <c r="I11" s="229" t="n">
        <f aca="false">G11/E11</f>
        <v>16.3068181818182</v>
      </c>
      <c r="J11" s="230" t="n">
        <f aca="false">H11/F11</f>
        <v>14.8582089552239</v>
      </c>
      <c r="K11" s="216" t="n">
        <f aca="false">G11/(365*D11)*100</f>
        <v>67.3972602739726</v>
      </c>
      <c r="L11" s="216" t="n">
        <f aca="false">H11/(182*D11)*100</f>
        <v>62.5117739403454</v>
      </c>
      <c r="M11" s="217" t="n">
        <f aca="false">F11/E11</f>
        <v>0.507575757575758</v>
      </c>
      <c r="N11" s="217" t="n">
        <f aca="false">H11/G11</f>
        <v>0.462485481997677</v>
      </c>
    </row>
    <row r="12" customFormat="false" ht="13.5" hidden="false" customHeight="true" outlineLevel="0" collapsed="false">
      <c r="A12" s="218" t="n">
        <v>159</v>
      </c>
      <c r="B12" s="231" t="s">
        <v>228</v>
      </c>
      <c r="C12" s="232" t="s">
        <v>68</v>
      </c>
      <c r="D12" s="214" t="n">
        <v>27</v>
      </c>
      <c r="E12" s="215" t="n">
        <v>167</v>
      </c>
      <c r="F12" s="215" t="n">
        <v>72</v>
      </c>
      <c r="G12" s="233" t="n">
        <v>5947</v>
      </c>
      <c r="H12" s="215" t="n">
        <f aca="false">+H13+H14+H15</f>
        <v>2647</v>
      </c>
      <c r="I12" s="234" t="n">
        <f aca="false">G12/E12</f>
        <v>35.6107784431138</v>
      </c>
      <c r="J12" s="234" t="n">
        <f aca="false">H12/F12</f>
        <v>36.7638888888889</v>
      </c>
      <c r="K12" s="216" t="n">
        <f aca="false">G12/(365*D12)*100</f>
        <v>60.3450025367834</v>
      </c>
      <c r="L12" s="216" t="n">
        <f aca="false">H12/(182*D12)*100</f>
        <v>53.8665038665039</v>
      </c>
      <c r="M12" s="217" t="n">
        <f aca="false">F12/E12</f>
        <v>0.431137724550898</v>
      </c>
      <c r="N12" s="217" t="n">
        <f aca="false">H12/G12</f>
        <v>0.445098368925509</v>
      </c>
    </row>
    <row r="13" customFormat="false" ht="12.75" hidden="false" customHeight="false" outlineLevel="0" collapsed="false">
      <c r="A13" s="218"/>
      <c r="B13" s="231"/>
      <c r="C13" s="219" t="s">
        <v>225</v>
      </c>
      <c r="D13" s="220" t="n">
        <v>1</v>
      </c>
      <c r="E13" s="221" t="n">
        <v>11</v>
      </c>
      <c r="F13" s="221" t="n">
        <v>4</v>
      </c>
      <c r="G13" s="221" t="n">
        <v>28</v>
      </c>
      <c r="H13" s="221" t="n">
        <v>10</v>
      </c>
      <c r="I13" s="222" t="n">
        <f aca="false">G13/E13</f>
        <v>2.54545454545455</v>
      </c>
      <c r="J13" s="222" t="n">
        <f aca="false">H13/F13</f>
        <v>2.5</v>
      </c>
      <c r="K13" s="216" t="n">
        <f aca="false">G13/(365*D13)*100</f>
        <v>7.67123287671233</v>
      </c>
      <c r="L13" s="216" t="n">
        <f aca="false">H13/(182*D13)*100</f>
        <v>5.49450549450549</v>
      </c>
      <c r="M13" s="217" t="n">
        <f aca="false">F13/E13</f>
        <v>0.363636363636364</v>
      </c>
      <c r="N13" s="217" t="n">
        <f aca="false">H13/G13</f>
        <v>0.357142857142857</v>
      </c>
    </row>
    <row r="14" customFormat="false" ht="12.75" hidden="false" customHeight="false" outlineLevel="0" collapsed="false">
      <c r="A14" s="218"/>
      <c r="B14" s="231"/>
      <c r="C14" s="219" t="s">
        <v>226</v>
      </c>
      <c r="D14" s="226" t="n">
        <v>10</v>
      </c>
      <c r="E14" s="221" t="n">
        <v>35</v>
      </c>
      <c r="F14" s="221" t="n">
        <v>7</v>
      </c>
      <c r="G14" s="221" t="n">
        <v>159</v>
      </c>
      <c r="H14" s="221" t="n">
        <v>36</v>
      </c>
      <c r="I14" s="222" t="n">
        <f aca="false">G14/E14</f>
        <v>4.54285714285714</v>
      </c>
      <c r="J14" s="222" t="n">
        <f aca="false">H14/F14</f>
        <v>5.14285714285714</v>
      </c>
      <c r="K14" s="216" t="n">
        <f aca="false">G14/(365*D14)*100</f>
        <v>4.35616438356164</v>
      </c>
      <c r="L14" s="216" t="n">
        <f aca="false">H14/(182*D14)*100</f>
        <v>1.97802197802198</v>
      </c>
      <c r="M14" s="217" t="n">
        <f aca="false">F14/E14</f>
        <v>0.2</v>
      </c>
      <c r="N14" s="217" t="n">
        <f aca="false">H14/G14</f>
        <v>0.226415094339623</v>
      </c>
    </row>
    <row r="15" customFormat="false" ht="13.5" hidden="false" customHeight="false" outlineLevel="0" collapsed="false">
      <c r="A15" s="224"/>
      <c r="B15" s="231"/>
      <c r="C15" s="225" t="s">
        <v>227</v>
      </c>
      <c r="D15" s="220" t="n">
        <v>16</v>
      </c>
      <c r="E15" s="227" t="n">
        <v>162</v>
      </c>
      <c r="F15" s="227" t="n">
        <v>71</v>
      </c>
      <c r="G15" s="228" t="n">
        <v>5760</v>
      </c>
      <c r="H15" s="228" t="n">
        <v>2601</v>
      </c>
      <c r="I15" s="229" t="n">
        <f aca="false">G15/E15</f>
        <v>35.5555555555556</v>
      </c>
      <c r="J15" s="230" t="n">
        <f aca="false">H15/F15</f>
        <v>36.6338028169014</v>
      </c>
      <c r="K15" s="216" t="n">
        <f aca="false">G15/(365*D15)*100</f>
        <v>98.6301369863014</v>
      </c>
      <c r="L15" s="216" t="n">
        <f aca="false">H15/(182*D15)*100</f>
        <v>89.320054945055</v>
      </c>
      <c r="M15" s="217" t="n">
        <f aca="false">F15/E15</f>
        <v>0.438271604938272</v>
      </c>
      <c r="N15" s="217" t="n">
        <f aca="false">H15/G15</f>
        <v>0.4515625</v>
      </c>
    </row>
    <row r="16" customFormat="false" ht="13.5" hidden="false" customHeight="true" outlineLevel="0" collapsed="false">
      <c r="A16" s="218" t="n">
        <v>140</v>
      </c>
      <c r="B16" s="231" t="s">
        <v>229</v>
      </c>
      <c r="C16" s="232" t="s">
        <v>68</v>
      </c>
      <c r="D16" s="214" t="n">
        <v>20</v>
      </c>
      <c r="E16" s="215" t="n">
        <v>323</v>
      </c>
      <c r="F16" s="215" t="n">
        <v>160</v>
      </c>
      <c r="G16" s="233" t="n">
        <v>4209</v>
      </c>
      <c r="H16" s="215" t="n">
        <f aca="false">+H17+H18+H19</f>
        <v>1891</v>
      </c>
      <c r="I16" s="234" t="n">
        <f aca="false">G16/E16</f>
        <v>13.030959752322</v>
      </c>
      <c r="J16" s="234" t="n">
        <f aca="false">H16/F16</f>
        <v>11.81875</v>
      </c>
      <c r="K16" s="216" t="n">
        <f aca="false">G16/(365*D16)*100</f>
        <v>57.6575342465753</v>
      </c>
      <c r="L16" s="216" t="n">
        <f aca="false">H16/(182*D16)*100</f>
        <v>51.9505494505495</v>
      </c>
      <c r="M16" s="217" t="n">
        <f aca="false">F16/E16</f>
        <v>0.495356037151703</v>
      </c>
      <c r="N16" s="217" t="n">
        <f aca="false">H16/G16</f>
        <v>0.449275362318841</v>
      </c>
    </row>
    <row r="17" customFormat="false" ht="12.75" hidden="false" customHeight="false" outlineLevel="0" collapsed="false">
      <c r="A17" s="218"/>
      <c r="B17" s="231"/>
      <c r="C17" s="219" t="s">
        <v>225</v>
      </c>
      <c r="D17" s="220" t="n">
        <v>1</v>
      </c>
      <c r="E17" s="221" t="n">
        <v>85</v>
      </c>
      <c r="F17" s="221" t="n">
        <v>22</v>
      </c>
      <c r="G17" s="221" t="n">
        <v>371</v>
      </c>
      <c r="H17" s="221" t="n">
        <v>92</v>
      </c>
      <c r="I17" s="222" t="n">
        <f aca="false">G17/E17</f>
        <v>4.36470588235294</v>
      </c>
      <c r="J17" s="222" t="n">
        <f aca="false">H17/F17</f>
        <v>4.18181818181818</v>
      </c>
      <c r="K17" s="216" t="n">
        <f aca="false">G17/(365*D17)*100</f>
        <v>101.643835616438</v>
      </c>
      <c r="L17" s="216" t="n">
        <f aca="false">H17/(182*D17)*100</f>
        <v>50.5494505494506</v>
      </c>
      <c r="M17" s="217" t="n">
        <f aca="false">F17/E17</f>
        <v>0.258823529411765</v>
      </c>
      <c r="N17" s="217" t="n">
        <f aca="false">H17/G17</f>
        <v>0.247978436657682</v>
      </c>
    </row>
    <row r="18" customFormat="false" ht="12.75" hidden="false" customHeight="false" outlineLevel="0" collapsed="false">
      <c r="A18" s="218"/>
      <c r="B18" s="231"/>
      <c r="C18" s="219" t="s">
        <v>226</v>
      </c>
      <c r="D18" s="226" t="n">
        <v>7</v>
      </c>
      <c r="E18" s="221" t="n">
        <v>197</v>
      </c>
      <c r="F18" s="221" t="n">
        <v>85</v>
      </c>
      <c r="G18" s="221" t="n">
        <v>1200</v>
      </c>
      <c r="H18" s="221" t="n">
        <v>481</v>
      </c>
      <c r="I18" s="222" t="n">
        <f aca="false">G18/E18</f>
        <v>6.09137055837563</v>
      </c>
      <c r="J18" s="222" t="n">
        <f aca="false">H18/F18</f>
        <v>5.65882352941177</v>
      </c>
      <c r="K18" s="216" t="n">
        <f aca="false">G18/(365*D18)*100</f>
        <v>46.9667318982388</v>
      </c>
      <c r="L18" s="216" t="n">
        <f aca="false">H18/(182*D18)*100</f>
        <v>37.7551020408163</v>
      </c>
      <c r="M18" s="217" t="n">
        <f aca="false">F18/E18</f>
        <v>0.431472081218274</v>
      </c>
      <c r="N18" s="217" t="n">
        <f aca="false">H18/G18</f>
        <v>0.400833333333333</v>
      </c>
    </row>
    <row r="19" customFormat="false" ht="13.5" hidden="false" customHeight="false" outlineLevel="0" collapsed="false">
      <c r="A19" s="224"/>
      <c r="B19" s="231"/>
      <c r="C19" s="225" t="s">
        <v>227</v>
      </c>
      <c r="D19" s="220" t="n">
        <v>12</v>
      </c>
      <c r="E19" s="227" t="n">
        <v>314</v>
      </c>
      <c r="F19" s="227" t="n">
        <v>155</v>
      </c>
      <c r="G19" s="228" t="n">
        <v>2638</v>
      </c>
      <c r="H19" s="228" t="n">
        <v>1318</v>
      </c>
      <c r="I19" s="229" t="n">
        <f aca="false">G19/E19</f>
        <v>8.40127388535032</v>
      </c>
      <c r="J19" s="230" t="n">
        <f aca="false">H19/F19</f>
        <v>8.50322580645161</v>
      </c>
      <c r="K19" s="216" t="n">
        <f aca="false">G19/(365*D19)*100</f>
        <v>60.2283105022831</v>
      </c>
      <c r="L19" s="216" t="n">
        <f aca="false">H19/(182*D19)*100</f>
        <v>60.3479853479853</v>
      </c>
      <c r="M19" s="217" t="n">
        <f aca="false">F19/E19</f>
        <v>0.493630573248408</v>
      </c>
      <c r="N19" s="217" t="n">
        <f aca="false">H19/G19</f>
        <v>0.499620924943139</v>
      </c>
    </row>
    <row r="20" customFormat="false" ht="13.5" hidden="false" customHeight="false" outlineLevel="0" collapsed="false">
      <c r="A20" s="235"/>
      <c r="B20" s="235"/>
      <c r="C20" s="232" t="s">
        <v>68</v>
      </c>
      <c r="D20" s="214"/>
      <c r="E20" s="221"/>
      <c r="F20" s="221"/>
      <c r="G20" s="236"/>
      <c r="H20" s="236"/>
      <c r="I20" s="237" t="e">
        <f aca="false">G20/E20</f>
        <v>#DIV/0!</v>
      </c>
      <c r="J20" s="237" t="e">
        <f aca="false">H20/F20</f>
        <v>#DIV/0!</v>
      </c>
      <c r="K20" s="216" t="e">
        <f aca="false">G20/(365*D20)*100</f>
        <v>#DIV/0!</v>
      </c>
      <c r="L20" s="216" t="e">
        <f aca="false">H20/(365*D20)*100</f>
        <v>#DIV/0!</v>
      </c>
      <c r="M20" s="217" t="e">
        <f aca="false">F20/E20</f>
        <v>#DIV/0!</v>
      </c>
      <c r="N20" s="217" t="e">
        <f aca="false">H20/G20</f>
        <v>#DIV/0!</v>
      </c>
    </row>
    <row r="21" customFormat="false" ht="12.75" hidden="false" customHeight="false" outlineLevel="0" collapsed="false">
      <c r="A21" s="235"/>
      <c r="B21" s="235"/>
      <c r="C21" s="219" t="s">
        <v>225</v>
      </c>
      <c r="D21" s="220"/>
      <c r="E21" s="221"/>
      <c r="F21" s="221"/>
      <c r="G21" s="221"/>
      <c r="H21" s="221"/>
      <c r="I21" s="222" t="e">
        <f aca="false">G21/E21</f>
        <v>#DIV/0!</v>
      </c>
      <c r="J21" s="222" t="e">
        <f aca="false">H21/F21</f>
        <v>#DIV/0!</v>
      </c>
      <c r="K21" s="216" t="e">
        <f aca="false">G21/(365*D21)*100</f>
        <v>#DIV/0!</v>
      </c>
      <c r="L21" s="216" t="e">
        <f aca="false">H21/(365*D21)*100</f>
        <v>#DIV/0!</v>
      </c>
      <c r="M21" s="217" t="e">
        <f aca="false">F21/E21</f>
        <v>#DIV/0!</v>
      </c>
      <c r="N21" s="217" t="e">
        <f aca="false">H21/G21</f>
        <v>#DIV/0!</v>
      </c>
    </row>
    <row r="22" customFormat="false" ht="12.75" hidden="false" customHeight="false" outlineLevel="0" collapsed="false">
      <c r="A22" s="235"/>
      <c r="B22" s="235"/>
      <c r="C22" s="219" t="s">
        <v>226</v>
      </c>
      <c r="D22" s="226"/>
      <c r="E22" s="221"/>
      <c r="F22" s="221"/>
      <c r="G22" s="221"/>
      <c r="H22" s="221"/>
      <c r="I22" s="222" t="e">
        <f aca="false">G22/E22</f>
        <v>#DIV/0!</v>
      </c>
      <c r="J22" s="222" t="e">
        <f aca="false">H22/F22</f>
        <v>#DIV/0!</v>
      </c>
      <c r="K22" s="216" t="e">
        <f aca="false">G22/(365*D22)*100</f>
        <v>#DIV/0!</v>
      </c>
      <c r="L22" s="216" t="e">
        <f aca="false">H22/(365*D22)*100</f>
        <v>#DIV/0!</v>
      </c>
      <c r="M22" s="217" t="e">
        <f aca="false">F22/E22</f>
        <v>#DIV/0!</v>
      </c>
      <c r="N22" s="217" t="e">
        <f aca="false">H22/G22</f>
        <v>#DIV/0!</v>
      </c>
    </row>
    <row r="23" customFormat="false" ht="13.5" hidden="false" customHeight="false" outlineLevel="0" collapsed="false">
      <c r="A23" s="238"/>
      <c r="B23" s="238"/>
      <c r="C23" s="225" t="s">
        <v>227</v>
      </c>
      <c r="D23" s="220"/>
      <c r="E23" s="227"/>
      <c r="F23" s="227"/>
      <c r="G23" s="228"/>
      <c r="H23" s="228"/>
      <c r="I23" s="229" t="e">
        <f aca="false">G23/E23</f>
        <v>#DIV/0!</v>
      </c>
      <c r="J23" s="230" t="e">
        <f aca="false">H23/F23</f>
        <v>#DIV/0!</v>
      </c>
      <c r="K23" s="216" t="e">
        <f aca="false">G23/(365*D23)*100</f>
        <v>#DIV/0!</v>
      </c>
      <c r="L23" s="216" t="e">
        <f aca="false">H23/(365*D23)*100</f>
        <v>#DIV/0!</v>
      </c>
      <c r="M23" s="217" t="e">
        <f aca="false">F23/E23</f>
        <v>#DIV/0!</v>
      </c>
      <c r="N23" s="217" t="e">
        <f aca="false">H23/G23</f>
        <v>#DIV/0!</v>
      </c>
    </row>
    <row r="24" customFormat="false" ht="13.5" hidden="false" customHeight="false" outlineLevel="0" collapsed="false">
      <c r="A24" s="239"/>
      <c r="B24" s="239"/>
      <c r="C24" s="240" t="s">
        <v>68</v>
      </c>
      <c r="D24" s="214"/>
      <c r="E24" s="241"/>
      <c r="F24" s="241"/>
      <c r="G24" s="236"/>
      <c r="H24" s="236"/>
      <c r="I24" s="237" t="e">
        <f aca="false">G24/E24</f>
        <v>#DIV/0!</v>
      </c>
      <c r="J24" s="237" t="e">
        <f aca="false">H24/F24</f>
        <v>#DIV/0!</v>
      </c>
      <c r="K24" s="216" t="e">
        <f aca="false">G24/(365*D24)*100</f>
        <v>#DIV/0!</v>
      </c>
      <c r="L24" s="216" t="e">
        <f aca="false">H24/(365*D24)*100</f>
        <v>#DIV/0!</v>
      </c>
      <c r="M24" s="217" t="e">
        <f aca="false">F24/E24</f>
        <v>#DIV/0!</v>
      </c>
      <c r="N24" s="217" t="e">
        <f aca="false">H24/G24</f>
        <v>#DIV/0!</v>
      </c>
    </row>
    <row r="25" customFormat="false" ht="12.75" hidden="false" customHeight="false" outlineLevel="0" collapsed="false">
      <c r="A25" s="235"/>
      <c r="B25" s="235"/>
      <c r="C25" s="219" t="s">
        <v>225</v>
      </c>
      <c r="D25" s="220"/>
      <c r="E25" s="221"/>
      <c r="F25" s="221"/>
      <c r="G25" s="221"/>
      <c r="H25" s="221"/>
      <c r="I25" s="222" t="e">
        <f aca="false">G25/E25</f>
        <v>#DIV/0!</v>
      </c>
      <c r="J25" s="222" t="e">
        <f aca="false">H25/F25</f>
        <v>#DIV/0!</v>
      </c>
      <c r="K25" s="216" t="e">
        <f aca="false">G25/(365*D25)*100</f>
        <v>#DIV/0!</v>
      </c>
      <c r="L25" s="216" t="e">
        <f aca="false">H25/(365*D25)*100</f>
        <v>#DIV/0!</v>
      </c>
      <c r="M25" s="217" t="e">
        <f aca="false">F25/E25</f>
        <v>#DIV/0!</v>
      </c>
      <c r="N25" s="217" t="e">
        <f aca="false">H25/G25</f>
        <v>#DIV/0!</v>
      </c>
    </row>
    <row r="26" customFormat="false" ht="12.75" hidden="false" customHeight="false" outlineLevel="0" collapsed="false">
      <c r="A26" s="235"/>
      <c r="B26" s="235"/>
      <c r="C26" s="219" t="s">
        <v>226</v>
      </c>
      <c r="D26" s="226"/>
      <c r="E26" s="221"/>
      <c r="F26" s="221"/>
      <c r="G26" s="221"/>
      <c r="H26" s="221"/>
      <c r="I26" s="222" t="e">
        <f aca="false">G26/E26</f>
        <v>#DIV/0!</v>
      </c>
      <c r="J26" s="222" t="e">
        <f aca="false">H26/F26</f>
        <v>#DIV/0!</v>
      </c>
      <c r="K26" s="216" t="e">
        <f aca="false">G26/(365*D26)*100</f>
        <v>#DIV/0!</v>
      </c>
      <c r="L26" s="216" t="e">
        <f aca="false">H26/(365*D26)*100</f>
        <v>#DIV/0!</v>
      </c>
      <c r="M26" s="217" t="e">
        <f aca="false">F26/E26</f>
        <v>#DIV/0!</v>
      </c>
      <c r="N26" s="217" t="e">
        <f aca="false">H26/G26</f>
        <v>#DIV/0!</v>
      </c>
    </row>
    <row r="27" customFormat="false" ht="13.5" hidden="false" customHeight="false" outlineLevel="0" collapsed="false">
      <c r="A27" s="238"/>
      <c r="B27" s="238"/>
      <c r="C27" s="225" t="s">
        <v>227</v>
      </c>
      <c r="D27" s="242"/>
      <c r="E27" s="227"/>
      <c r="F27" s="227"/>
      <c r="G27" s="228"/>
      <c r="H27" s="228"/>
      <c r="I27" s="229" t="e">
        <f aca="false">G27/E27</f>
        <v>#DIV/0!</v>
      </c>
      <c r="J27" s="230" t="e">
        <f aca="false">H27/F27</f>
        <v>#DIV/0!</v>
      </c>
      <c r="K27" s="216" t="e">
        <f aca="false">G27/(365*D27)*100</f>
        <v>#DIV/0!</v>
      </c>
      <c r="L27" s="216" t="e">
        <f aca="false">H27/(365*D27)*100</f>
        <v>#DIV/0!</v>
      </c>
      <c r="M27" s="217" t="e">
        <f aca="false">F27/E27</f>
        <v>#DIV/0!</v>
      </c>
      <c r="N27" s="217" t="e">
        <f aca="false">H27/G27</f>
        <v>#DIV/0!</v>
      </c>
    </row>
    <row r="28" customFormat="false" ht="14.25" hidden="false" customHeight="false" outlineLevel="0" collapsed="false">
      <c r="A28" s="243" t="s">
        <v>230</v>
      </c>
      <c r="B28" s="243"/>
      <c r="C28" s="213" t="s">
        <v>68</v>
      </c>
      <c r="D28" s="242" t="n">
        <v>120</v>
      </c>
      <c r="E28" s="244" t="n">
        <v>1117</v>
      </c>
      <c r="F28" s="244" t="n">
        <f aca="false">F8+F12+F16</f>
        <v>534</v>
      </c>
      <c r="G28" s="244" t="n">
        <f aca="false">G8+G12+G16</f>
        <v>25915</v>
      </c>
      <c r="H28" s="244" t="n">
        <f aca="false">H8+H12+H16</f>
        <v>11866</v>
      </c>
      <c r="I28" s="234" t="n">
        <f aca="false">G28/E28</f>
        <v>23.2005371530886</v>
      </c>
      <c r="J28" s="234" t="n">
        <f aca="false">H28/F28</f>
        <v>22.2209737827715</v>
      </c>
      <c r="K28" s="216" t="n">
        <f aca="false">G28/(365*D28)*100</f>
        <v>59.1666666666667</v>
      </c>
      <c r="L28" s="216" t="n">
        <f aca="false">H28/(182*D28)*100</f>
        <v>54.3315018315018</v>
      </c>
      <c r="M28" s="245" t="n">
        <f aca="false">F28/E28</f>
        <v>0.478066248880931</v>
      </c>
      <c r="N28" s="245" t="n">
        <f aca="false">H28/G28</f>
        <v>0.457881535790083</v>
      </c>
    </row>
    <row r="29" customFormat="false" ht="14.25" hidden="false" customHeight="false" outlineLevel="0" collapsed="false">
      <c r="A29" s="243"/>
      <c r="B29" s="243"/>
      <c r="C29" s="219" t="s">
        <v>225</v>
      </c>
      <c r="D29" s="220" t="n">
        <v>10</v>
      </c>
      <c r="E29" s="244" t="n">
        <f aca="false">E9+E13+E17</f>
        <v>371</v>
      </c>
      <c r="F29" s="244" t="n">
        <f aca="false">F9+F13+F17</f>
        <v>171</v>
      </c>
      <c r="G29" s="244" t="n">
        <f aca="false">G9+G13+G17</f>
        <v>2674</v>
      </c>
      <c r="H29" s="244" t="n">
        <f aca="false">H9+H13+H17</f>
        <v>1142</v>
      </c>
      <c r="I29" s="222" t="n">
        <f aca="false">G29/E29</f>
        <v>7.20754716981132</v>
      </c>
      <c r="J29" s="222" t="n">
        <f aca="false">H29/F29</f>
        <v>6.67836257309942</v>
      </c>
      <c r="K29" s="216" t="n">
        <f aca="false">G29/(365*D29)*100</f>
        <v>73.2602739726028</v>
      </c>
      <c r="L29" s="216" t="n">
        <f aca="false">H29/(182*D29)*100</f>
        <v>62.7472527472527</v>
      </c>
      <c r="M29" s="217" t="n">
        <f aca="false">F29/E29</f>
        <v>0.460916442048518</v>
      </c>
      <c r="N29" s="217" t="n">
        <f aca="false">H29/G29</f>
        <v>0.427075542258788</v>
      </c>
    </row>
    <row r="30" customFormat="false" ht="14.25" hidden="false" customHeight="false" outlineLevel="0" collapsed="false">
      <c r="A30" s="243"/>
      <c r="B30" s="243"/>
      <c r="C30" s="219" t="s">
        <v>226</v>
      </c>
      <c r="D30" s="226" t="n">
        <v>47</v>
      </c>
      <c r="E30" s="244" t="n">
        <f aca="false">E10+E14+E18</f>
        <v>592</v>
      </c>
      <c r="F30" s="244" t="n">
        <f aca="false">F10+F14+F18</f>
        <v>273</v>
      </c>
      <c r="G30" s="244" t="n">
        <f aca="false">G10+G14+G18</f>
        <v>6233</v>
      </c>
      <c r="H30" s="244" t="n">
        <f aca="false">H10+H14+H18</f>
        <v>2823</v>
      </c>
      <c r="I30" s="222" t="n">
        <f aca="false">G30/E30</f>
        <v>10.5287162162162</v>
      </c>
      <c r="J30" s="222" t="n">
        <f aca="false">H30/F30</f>
        <v>10.3406593406593</v>
      </c>
      <c r="K30" s="216" t="n">
        <f aca="false">G30/(365*D30)*100</f>
        <v>36.3334304867386</v>
      </c>
      <c r="L30" s="216" t="n">
        <f aca="false">H30/(182*D30)*100</f>
        <v>33.0021042787</v>
      </c>
      <c r="M30" s="217" t="n">
        <f aca="false">F30/E30</f>
        <v>0.461148648648649</v>
      </c>
      <c r="N30" s="217" t="n">
        <f aca="false">H30/G30</f>
        <v>0.452911920423552</v>
      </c>
    </row>
    <row r="31" customFormat="false" ht="14.25" hidden="false" customHeight="false" outlineLevel="0" collapsed="false">
      <c r="A31" s="243"/>
      <c r="B31" s="243"/>
      <c r="C31" s="246" t="s">
        <v>227</v>
      </c>
      <c r="D31" s="247" t="n">
        <v>63</v>
      </c>
      <c r="E31" s="244" t="n">
        <f aca="false">E11+E15+E19</f>
        <v>1004</v>
      </c>
      <c r="F31" s="244" t="n">
        <f aca="false">F11+F15+F19</f>
        <v>494</v>
      </c>
      <c r="G31" s="244" t="n">
        <f aca="false">G11+G15+G19</f>
        <v>17008</v>
      </c>
      <c r="H31" s="244" t="n">
        <f aca="false">H11+H15+H19</f>
        <v>7901</v>
      </c>
      <c r="I31" s="248" t="n">
        <f aca="false">G31/E31</f>
        <v>16.9402390438247</v>
      </c>
      <c r="J31" s="249" t="n">
        <f aca="false">H31/F31</f>
        <v>15.9939271255061</v>
      </c>
      <c r="K31" s="216" t="n">
        <f aca="false">G31/(365*D31)*100</f>
        <v>73.9639051967819</v>
      </c>
      <c r="L31" s="216" t="n">
        <f aca="false">H31/(182*D31)*100</f>
        <v>68.9080760509332</v>
      </c>
      <c r="M31" s="217" t="n">
        <f aca="false">F31/E31</f>
        <v>0.49203187250996</v>
      </c>
      <c r="N31" s="217" t="n">
        <f aca="false">H31/G31</f>
        <v>0.464546095954845</v>
      </c>
    </row>
    <row r="32" customFormat="false" ht="12.75" hidden="false" customHeight="false" outlineLevel="0" collapsed="false">
      <c r="H32" s="250"/>
    </row>
  </sheetData>
  <mergeCells count="12">
    <mergeCell ref="C2:D2"/>
    <mergeCell ref="A6:A7"/>
    <mergeCell ref="B6:B7"/>
    <mergeCell ref="C6:D6"/>
    <mergeCell ref="E6:F6"/>
    <mergeCell ref="G6:H6"/>
    <mergeCell ref="I6:J6"/>
    <mergeCell ref="K6:L6"/>
    <mergeCell ref="B8:B11"/>
    <mergeCell ref="B12:B15"/>
    <mergeCell ref="B16:B19"/>
    <mergeCell ref="A28:B3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6.7"/>
    <col collapsed="false" customWidth="true" hidden="false" outlineLevel="0" max="3" min="3" style="0" width="11.28"/>
    <col collapsed="false" customWidth="true" hidden="false" outlineLevel="0" max="6" min="6" style="199" width="9.13"/>
    <col collapsed="false" customWidth="true" hidden="false" outlineLevel="0" max="7" min="7" style="251" width="9.13"/>
    <col collapsed="false" customWidth="true" hidden="false" outlineLevel="0" max="8" min="8" style="199" width="9.13"/>
    <col collapsed="false" customWidth="true" hidden="false" outlineLevel="0" max="10" min="9" style="0" width="9.42"/>
    <col collapsed="false" customWidth="true" hidden="false" outlineLevel="0" max="12" min="11" style="0" width="10.42"/>
  </cols>
  <sheetData>
    <row r="1" customFormat="false" ht="12.75" hidden="false" customHeight="false" outlineLevel="0" collapsed="false">
      <c r="A1" s="106"/>
      <c r="B1" s="107" t="s">
        <v>52</v>
      </c>
      <c r="C1" s="108" t="str">
        <f aca="false">'Kadar.ode. ТАB 1'!C1</f>
        <v>Институт за ментално здравље</v>
      </c>
      <c r="D1" s="109"/>
      <c r="E1" s="109"/>
      <c r="F1" s="200"/>
      <c r="G1" s="252"/>
    </row>
    <row r="2" customFormat="false" ht="12.75" hidden="false" customHeight="false" outlineLevel="0" collapsed="false">
      <c r="A2" s="106"/>
      <c r="B2" s="107" t="s">
        <v>54</v>
      </c>
      <c r="C2" s="201" t="n">
        <f aca="false">'Kadar.ode. ТАB 1'!C2</f>
        <v>7041357</v>
      </c>
      <c r="D2" s="201"/>
      <c r="E2" s="109"/>
      <c r="F2" s="200"/>
      <c r="G2" s="252"/>
    </row>
    <row r="3" customFormat="false" ht="12.75" hidden="false" customHeight="false" outlineLevel="0" collapsed="false">
      <c r="A3" s="106"/>
      <c r="B3" s="107" t="s">
        <v>55</v>
      </c>
      <c r="C3" s="111" t="n">
        <v>45473</v>
      </c>
      <c r="D3" s="109"/>
      <c r="E3" s="109"/>
      <c r="F3" s="200"/>
      <c r="G3" s="252"/>
    </row>
    <row r="4" customFormat="false" ht="14.25" hidden="false" customHeight="false" outlineLevel="0" collapsed="false">
      <c r="A4" s="106"/>
      <c r="B4" s="107" t="s">
        <v>212</v>
      </c>
      <c r="C4" s="30" t="s">
        <v>231</v>
      </c>
      <c r="D4" s="112"/>
      <c r="E4" s="112"/>
      <c r="F4" s="202"/>
      <c r="G4" s="253"/>
    </row>
    <row r="5" customFormat="false" ht="12.75" hidden="false" customHeight="false" outlineLevel="0" collapsed="false">
      <c r="K5" s="203" t="s">
        <v>232</v>
      </c>
    </row>
    <row r="6" customFormat="false" ht="33.75" hidden="false" customHeight="true" outlineLevel="0" collapsed="false">
      <c r="A6" s="204" t="s">
        <v>214</v>
      </c>
      <c r="B6" s="204" t="s">
        <v>128</v>
      </c>
      <c r="C6" s="205" t="s">
        <v>215</v>
      </c>
      <c r="D6" s="205"/>
      <c r="E6" s="205" t="s">
        <v>216</v>
      </c>
      <c r="F6" s="205"/>
      <c r="G6" s="205" t="s">
        <v>217</v>
      </c>
      <c r="H6" s="205"/>
      <c r="I6" s="205" t="s">
        <v>218</v>
      </c>
      <c r="J6" s="205"/>
      <c r="K6" s="205" t="s">
        <v>219</v>
      </c>
      <c r="L6" s="205"/>
    </row>
    <row r="7" customFormat="false" ht="49.5" hidden="false" customHeight="true" outlineLevel="0" collapsed="false">
      <c r="A7" s="204"/>
      <c r="B7" s="204"/>
      <c r="C7" s="206" t="s">
        <v>220</v>
      </c>
      <c r="D7" s="207" t="s">
        <v>221</v>
      </c>
      <c r="E7" s="208" t="s">
        <v>222</v>
      </c>
      <c r="F7" s="209" t="s">
        <v>223</v>
      </c>
      <c r="G7" s="254" t="s">
        <v>222</v>
      </c>
      <c r="H7" s="209" t="s">
        <v>223</v>
      </c>
      <c r="I7" s="208" t="s">
        <v>222</v>
      </c>
      <c r="J7" s="209" t="s">
        <v>223</v>
      </c>
      <c r="K7" s="208" t="s">
        <v>222</v>
      </c>
      <c r="L7" s="210" t="s">
        <v>223</v>
      </c>
    </row>
    <row r="8" customFormat="false" ht="13.5" hidden="false" customHeight="true" outlineLevel="0" collapsed="false">
      <c r="A8" s="211"/>
      <c r="B8" s="212" t="s">
        <v>224</v>
      </c>
      <c r="C8" s="213" t="s">
        <v>68</v>
      </c>
      <c r="D8" s="214" t="n">
        <v>73</v>
      </c>
      <c r="E8" s="215" t="n">
        <v>635</v>
      </c>
      <c r="F8" s="215" t="n">
        <v>304</v>
      </c>
      <c r="G8" s="255" t="n">
        <v>15983</v>
      </c>
      <c r="H8" s="215" t="n">
        <f aca="false">+H9+H10+H11</f>
        <v>7413</v>
      </c>
      <c r="I8" s="216" t="n">
        <f aca="false">G8/E8</f>
        <v>25.1700787401575</v>
      </c>
      <c r="J8" s="216" t="n">
        <f aca="false">H8/F8</f>
        <v>24.3848684210526</v>
      </c>
      <c r="K8" s="216" t="n">
        <f aca="false">G8/(365*D8)*100</f>
        <v>59.9849878025896</v>
      </c>
      <c r="L8" s="216" t="n">
        <f aca="false">H8/(182*D8)*100</f>
        <v>55.795574288725</v>
      </c>
      <c r="M8" s="217" t="n">
        <f aca="false">F8/E8</f>
        <v>0.478740157480315</v>
      </c>
      <c r="N8" s="217" t="n">
        <f aca="false">H8/G8</f>
        <v>0.463805293123944</v>
      </c>
    </row>
    <row r="9" customFormat="false" ht="12.75" hidden="false" customHeight="false" outlineLevel="0" collapsed="false">
      <c r="A9" s="218" t="n">
        <v>331</v>
      </c>
      <c r="B9" s="212"/>
      <c r="C9" s="219" t="s">
        <v>225</v>
      </c>
      <c r="D9" s="220" t="n">
        <v>8</v>
      </c>
      <c r="E9" s="221" t="n">
        <v>281</v>
      </c>
      <c r="F9" s="221" t="n">
        <v>147</v>
      </c>
      <c r="G9" s="256" t="n">
        <v>2317</v>
      </c>
      <c r="H9" s="221" t="n">
        <v>1062</v>
      </c>
      <c r="I9" s="222" t="n">
        <f aca="false">G9/E9</f>
        <v>8.24555160142349</v>
      </c>
      <c r="J9" s="222" t="n">
        <f aca="false">H9/F9</f>
        <v>7.22448979591837</v>
      </c>
      <c r="K9" s="222" t="n">
        <f aca="false">G9/(365*D9)*100</f>
        <v>79.3493150684932</v>
      </c>
      <c r="L9" s="222" t="n">
        <f aca="false">H9/(182*D9)*100</f>
        <v>72.9395604395604</v>
      </c>
      <c r="M9" s="217" t="n">
        <f aca="false">F9/E9</f>
        <v>0.523131672597865</v>
      </c>
      <c r="N9" s="217" t="n">
        <f aca="false">H9/G9</f>
        <v>0.458351316357359</v>
      </c>
    </row>
    <row r="10" customFormat="false" ht="12.75" hidden="false" customHeight="false" outlineLevel="0" collapsed="false">
      <c r="A10" s="223" t="n">
        <v>332</v>
      </c>
      <c r="B10" s="212"/>
      <c r="C10" s="219" t="s">
        <v>226</v>
      </c>
      <c r="D10" s="220" t="n">
        <v>30</v>
      </c>
      <c r="E10" s="221" t="n">
        <v>367</v>
      </c>
      <c r="F10" s="221" t="n">
        <v>183</v>
      </c>
      <c r="G10" s="256" t="n">
        <v>4950</v>
      </c>
      <c r="H10" s="221" t="n">
        <v>2326</v>
      </c>
      <c r="I10" s="222" t="n">
        <f aca="false">G10/E10</f>
        <v>13.4877384196185</v>
      </c>
      <c r="J10" s="222" t="n">
        <f aca="false">H10/F10</f>
        <v>12.7103825136612</v>
      </c>
      <c r="K10" s="222" t="n">
        <f aca="false">G10/(365*D10)*100</f>
        <v>45.2054794520548</v>
      </c>
      <c r="L10" s="222" t="n">
        <f aca="false">H10/(182*D10)*100</f>
        <v>42.6007326007326</v>
      </c>
      <c r="M10" s="217" t="n">
        <f aca="false">F10/E10</f>
        <v>0.498637602179837</v>
      </c>
      <c r="N10" s="217" t="n">
        <f aca="false">H10/G10</f>
        <v>0.46989898989899</v>
      </c>
    </row>
    <row r="11" customFormat="false" ht="13.5" hidden="false" customHeight="false" outlineLevel="0" collapsed="false">
      <c r="A11" s="224" t="n">
        <v>333</v>
      </c>
      <c r="B11" s="212"/>
      <c r="C11" s="225" t="s">
        <v>227</v>
      </c>
      <c r="D11" s="226" t="n">
        <v>35</v>
      </c>
      <c r="E11" s="227" t="n">
        <v>534</v>
      </c>
      <c r="F11" s="227" t="n">
        <v>270</v>
      </c>
      <c r="G11" s="257" t="n">
        <v>8716</v>
      </c>
      <c r="H11" s="228" t="n">
        <v>4025</v>
      </c>
      <c r="I11" s="229" t="n">
        <f aca="false">G11/E11</f>
        <v>16.3220973782772</v>
      </c>
      <c r="J11" s="230" t="n">
        <f aca="false">H11/F11</f>
        <v>14.9074074074074</v>
      </c>
      <c r="K11" s="229" t="n">
        <f aca="false">G11/(365*D11)*100</f>
        <v>68.2270058708415</v>
      </c>
      <c r="L11" s="230" t="n">
        <f aca="false">H11/(182*D11)*100</f>
        <v>63.1868131868132</v>
      </c>
      <c r="M11" s="217" t="n">
        <f aca="false">F11/E11</f>
        <v>0.50561797752809</v>
      </c>
      <c r="N11" s="217" t="n">
        <f aca="false">H11/G11</f>
        <v>0.461794401101423</v>
      </c>
    </row>
    <row r="12" customFormat="false" ht="13.5" hidden="false" customHeight="true" outlineLevel="0" collapsed="false">
      <c r="A12" s="218" t="n">
        <v>159</v>
      </c>
      <c r="B12" s="231" t="s">
        <v>228</v>
      </c>
      <c r="C12" s="232" t="s">
        <v>68</v>
      </c>
      <c r="D12" s="214" t="n">
        <v>27</v>
      </c>
      <c r="E12" s="215" t="n">
        <v>169</v>
      </c>
      <c r="F12" s="215" t="n">
        <v>72</v>
      </c>
      <c r="G12" s="258" t="n">
        <v>6039</v>
      </c>
      <c r="H12" s="215" t="n">
        <f aca="false">+H13+H14+H15</f>
        <v>2647</v>
      </c>
      <c r="I12" s="234" t="n">
        <f aca="false">G12/E12</f>
        <v>35.7337278106509</v>
      </c>
      <c r="J12" s="234" t="n">
        <f aca="false">H12/F12</f>
        <v>36.7638888888889</v>
      </c>
      <c r="K12" s="216" t="n">
        <f aca="false">G12/(365*D12)*100</f>
        <v>61.2785388127854</v>
      </c>
      <c r="L12" s="216" t="n">
        <f aca="false">H12/(182*D12)*100</f>
        <v>53.8665038665039</v>
      </c>
      <c r="M12" s="217" t="n">
        <f aca="false">F12/E12</f>
        <v>0.42603550295858</v>
      </c>
      <c r="N12" s="217" t="n">
        <f aca="false">H12/G12</f>
        <v>0.438317602252029</v>
      </c>
    </row>
    <row r="13" customFormat="false" ht="12.75" hidden="false" customHeight="false" outlineLevel="0" collapsed="false">
      <c r="A13" s="218"/>
      <c r="B13" s="231"/>
      <c r="C13" s="219" t="s">
        <v>225</v>
      </c>
      <c r="D13" s="220" t="n">
        <v>1</v>
      </c>
      <c r="E13" s="221" t="n">
        <v>11</v>
      </c>
      <c r="F13" s="221" t="n">
        <v>4</v>
      </c>
      <c r="G13" s="256" t="n">
        <v>28</v>
      </c>
      <c r="H13" s="221" t="n">
        <v>10</v>
      </c>
      <c r="I13" s="222" t="n">
        <f aca="false">G13/E13</f>
        <v>2.54545454545455</v>
      </c>
      <c r="J13" s="222" t="n">
        <f aca="false">H13/F13</f>
        <v>2.5</v>
      </c>
      <c r="K13" s="222" t="n">
        <f aca="false">G13/(365*D13)*100</f>
        <v>7.67123287671233</v>
      </c>
      <c r="L13" s="222" t="n">
        <f aca="false">H13/(182*D13)*100</f>
        <v>5.49450549450549</v>
      </c>
      <c r="M13" s="217" t="n">
        <f aca="false">F13/E13</f>
        <v>0.363636363636364</v>
      </c>
      <c r="N13" s="217" t="n">
        <f aca="false">H13/G13</f>
        <v>0.357142857142857</v>
      </c>
    </row>
    <row r="14" customFormat="false" ht="12.75" hidden="false" customHeight="false" outlineLevel="0" collapsed="false">
      <c r="A14" s="218"/>
      <c r="B14" s="231"/>
      <c r="C14" s="219" t="s">
        <v>226</v>
      </c>
      <c r="D14" s="226" t="n">
        <v>10</v>
      </c>
      <c r="E14" s="221" t="n">
        <v>35</v>
      </c>
      <c r="F14" s="221" t="n">
        <v>7</v>
      </c>
      <c r="G14" s="256" t="n">
        <v>159</v>
      </c>
      <c r="H14" s="221" t="n">
        <v>36</v>
      </c>
      <c r="I14" s="222" t="n">
        <f aca="false">G14/E14</f>
        <v>4.54285714285714</v>
      </c>
      <c r="J14" s="222" t="n">
        <f aca="false">H14/F14</f>
        <v>5.14285714285714</v>
      </c>
      <c r="K14" s="222" t="n">
        <f aca="false">G14/(365*D14)*100</f>
        <v>4.35616438356164</v>
      </c>
      <c r="L14" s="222" t="n">
        <f aca="false">H14/(182*D14)*100</f>
        <v>1.97802197802198</v>
      </c>
      <c r="M14" s="217" t="n">
        <f aca="false">F14/E14</f>
        <v>0.2</v>
      </c>
      <c r="N14" s="217" t="n">
        <f aca="false">H14/G14</f>
        <v>0.226415094339623</v>
      </c>
    </row>
    <row r="15" customFormat="false" ht="13.5" hidden="false" customHeight="false" outlineLevel="0" collapsed="false">
      <c r="A15" s="224"/>
      <c r="B15" s="231"/>
      <c r="C15" s="225" t="s">
        <v>227</v>
      </c>
      <c r="D15" s="220" t="n">
        <v>16</v>
      </c>
      <c r="E15" s="227" t="n">
        <v>164</v>
      </c>
      <c r="F15" s="227" t="n">
        <v>71</v>
      </c>
      <c r="G15" s="257" t="n">
        <v>5852</v>
      </c>
      <c r="H15" s="228" t="n">
        <v>2601</v>
      </c>
      <c r="I15" s="229" t="n">
        <f aca="false">G15/E15</f>
        <v>35.6829268292683</v>
      </c>
      <c r="J15" s="230" t="n">
        <f aca="false">H15/F15</f>
        <v>36.6338028169014</v>
      </c>
      <c r="K15" s="229" t="n">
        <f aca="false">G15/(365*D15)*100</f>
        <v>100.205479452055</v>
      </c>
      <c r="L15" s="230" t="n">
        <f aca="false">H15/(182*D15)*100</f>
        <v>89.320054945055</v>
      </c>
      <c r="M15" s="217" t="n">
        <f aca="false">F15/E15</f>
        <v>0.432926829268293</v>
      </c>
      <c r="N15" s="217" t="n">
        <f aca="false">H15/G15</f>
        <v>0.444463431305537</v>
      </c>
    </row>
    <row r="16" customFormat="false" ht="13.5" hidden="false" customHeight="true" outlineLevel="0" collapsed="false">
      <c r="A16" s="218" t="n">
        <v>140</v>
      </c>
      <c r="B16" s="231" t="s">
        <v>229</v>
      </c>
      <c r="C16" s="232" t="s">
        <v>68</v>
      </c>
      <c r="D16" s="214" t="n">
        <v>20</v>
      </c>
      <c r="E16" s="215" t="n">
        <v>337</v>
      </c>
      <c r="F16" s="215" t="n">
        <v>170</v>
      </c>
      <c r="G16" s="258" t="n">
        <v>4391</v>
      </c>
      <c r="H16" s="215" t="n">
        <f aca="false">+H17+H18+H19</f>
        <v>1982</v>
      </c>
      <c r="I16" s="234" t="n">
        <f aca="false">G16/E16</f>
        <v>13.0296735905045</v>
      </c>
      <c r="J16" s="234" t="n">
        <f aca="false">H16/F16</f>
        <v>11.6588235294118</v>
      </c>
      <c r="K16" s="216" t="n">
        <f aca="false">G16/(365*D16)*100</f>
        <v>60.1506849315068</v>
      </c>
      <c r="L16" s="216" t="n">
        <f aca="false">H16/(182*D16)*100</f>
        <v>54.4505494505494</v>
      </c>
      <c r="M16" s="217" t="n">
        <f aca="false">F16/E16</f>
        <v>0.504451038575668</v>
      </c>
      <c r="N16" s="217" t="n">
        <f aca="false">H16/G16</f>
        <v>0.451377818264632</v>
      </c>
    </row>
    <row r="17" customFormat="false" ht="12.75" hidden="false" customHeight="false" outlineLevel="0" collapsed="false">
      <c r="A17" s="218"/>
      <c r="B17" s="231"/>
      <c r="C17" s="219" t="s">
        <v>225</v>
      </c>
      <c r="D17" s="220" t="n">
        <v>1</v>
      </c>
      <c r="E17" s="221" t="n">
        <v>88</v>
      </c>
      <c r="F17" s="221" t="n">
        <v>25</v>
      </c>
      <c r="G17" s="256" t="n">
        <v>381</v>
      </c>
      <c r="H17" s="221" t="n">
        <v>106</v>
      </c>
      <c r="I17" s="222" t="n">
        <f aca="false">G17/E17</f>
        <v>4.32954545454545</v>
      </c>
      <c r="J17" s="222" t="n">
        <f aca="false">H17/F17</f>
        <v>4.24</v>
      </c>
      <c r="K17" s="222" t="n">
        <f aca="false">G17/(365*D17)*100</f>
        <v>104.383561643836</v>
      </c>
      <c r="L17" s="222" t="n">
        <f aca="false">H17/(182*D17)*100</f>
        <v>58.2417582417583</v>
      </c>
      <c r="M17" s="217" t="n">
        <f aca="false">F17/E17</f>
        <v>0.284090909090909</v>
      </c>
      <c r="N17" s="217" t="n">
        <f aca="false">H17/G17</f>
        <v>0.278215223097113</v>
      </c>
    </row>
    <row r="18" customFormat="false" ht="12.75" hidden="false" customHeight="false" outlineLevel="0" collapsed="false">
      <c r="A18" s="218"/>
      <c r="B18" s="231"/>
      <c r="C18" s="219" t="s">
        <v>226</v>
      </c>
      <c r="D18" s="226" t="n">
        <v>7</v>
      </c>
      <c r="E18" s="221" t="n">
        <v>205</v>
      </c>
      <c r="F18" s="221" t="n">
        <v>89</v>
      </c>
      <c r="G18" s="256" t="n">
        <v>1265</v>
      </c>
      <c r="H18" s="221" t="n">
        <v>496</v>
      </c>
      <c r="I18" s="222" t="n">
        <f aca="false">G18/E18</f>
        <v>6.17073170731707</v>
      </c>
      <c r="J18" s="222" t="n">
        <f aca="false">H18/F18</f>
        <v>5.57303370786517</v>
      </c>
      <c r="K18" s="222" t="n">
        <f aca="false">G18/(365*D18)*100</f>
        <v>49.5107632093933</v>
      </c>
      <c r="L18" s="222" t="n">
        <f aca="false">H18/(182*D18)*100</f>
        <v>38.9324960753532</v>
      </c>
      <c r="M18" s="217" t="n">
        <f aca="false">F18/E18</f>
        <v>0.434146341463415</v>
      </c>
      <c r="N18" s="217" t="n">
        <f aca="false">H18/G18</f>
        <v>0.392094861660079</v>
      </c>
    </row>
    <row r="19" customFormat="false" ht="13.5" hidden="false" customHeight="false" outlineLevel="0" collapsed="false">
      <c r="A19" s="224"/>
      <c r="B19" s="231"/>
      <c r="C19" s="225" t="s">
        <v>227</v>
      </c>
      <c r="D19" s="220" t="n">
        <v>12</v>
      </c>
      <c r="E19" s="227" t="n">
        <v>328</v>
      </c>
      <c r="F19" s="227" t="n">
        <v>165</v>
      </c>
      <c r="G19" s="257" t="n">
        <v>2745</v>
      </c>
      <c r="H19" s="228" t="n">
        <v>1380</v>
      </c>
      <c r="I19" s="229" t="n">
        <f aca="false">G19/E19</f>
        <v>8.36890243902439</v>
      </c>
      <c r="J19" s="230" t="n">
        <f aca="false">H19/F19</f>
        <v>8.36363636363636</v>
      </c>
      <c r="K19" s="229" t="n">
        <f aca="false">G19/(365*D19)*100</f>
        <v>62.6712328767123</v>
      </c>
      <c r="L19" s="230" t="n">
        <f aca="false">H19/(182*D19)*100</f>
        <v>63.1868131868132</v>
      </c>
      <c r="M19" s="217" t="n">
        <f aca="false">F19/E19</f>
        <v>0.503048780487805</v>
      </c>
      <c r="N19" s="217" t="n">
        <f aca="false">H19/G19</f>
        <v>0.502732240437159</v>
      </c>
    </row>
    <row r="20" customFormat="false" ht="13.5" hidden="false" customHeight="false" outlineLevel="0" collapsed="false">
      <c r="A20" s="235"/>
      <c r="B20" s="235"/>
      <c r="C20" s="232" t="s">
        <v>68</v>
      </c>
      <c r="D20" s="214"/>
      <c r="E20" s="221"/>
      <c r="F20" s="221"/>
      <c r="G20" s="259"/>
      <c r="H20" s="236"/>
      <c r="I20" s="237" t="e">
        <f aca="false">G20/E20</f>
        <v>#DIV/0!</v>
      </c>
      <c r="J20" s="237" t="e">
        <f aca="false">H20/F20</f>
        <v>#DIV/0!</v>
      </c>
      <c r="K20" s="222" t="e">
        <f aca="false">G20/(365*D20)*100</f>
        <v>#DIV/0!</v>
      </c>
      <c r="L20" s="222" t="e">
        <f aca="false">H20/(365*D20)*100</f>
        <v>#DIV/0!</v>
      </c>
      <c r="M20" s="217" t="e">
        <f aca="false">F20/E20</f>
        <v>#DIV/0!</v>
      </c>
      <c r="N20" s="217" t="e">
        <f aca="false">H20/G20</f>
        <v>#DIV/0!</v>
      </c>
    </row>
    <row r="21" customFormat="false" ht="12.75" hidden="false" customHeight="false" outlineLevel="0" collapsed="false">
      <c r="A21" s="235"/>
      <c r="B21" s="235"/>
      <c r="C21" s="219" t="s">
        <v>225</v>
      </c>
      <c r="D21" s="220"/>
      <c r="E21" s="221"/>
      <c r="F21" s="221"/>
      <c r="G21" s="256"/>
      <c r="H21" s="221"/>
      <c r="I21" s="222" t="e">
        <f aca="false">G21/E21</f>
        <v>#DIV/0!</v>
      </c>
      <c r="J21" s="222" t="e">
        <f aca="false">H21/F21</f>
        <v>#DIV/0!</v>
      </c>
      <c r="K21" s="222" t="e">
        <f aca="false">G21/(365*D21)*100</f>
        <v>#DIV/0!</v>
      </c>
      <c r="L21" s="222" t="e">
        <f aca="false">H21/(365*D21)*100</f>
        <v>#DIV/0!</v>
      </c>
      <c r="M21" s="217" t="e">
        <f aca="false">F21/E21</f>
        <v>#DIV/0!</v>
      </c>
      <c r="N21" s="217" t="e">
        <f aca="false">H21/G21</f>
        <v>#DIV/0!</v>
      </c>
    </row>
    <row r="22" customFormat="false" ht="12.75" hidden="false" customHeight="false" outlineLevel="0" collapsed="false">
      <c r="A22" s="235"/>
      <c r="B22" s="235"/>
      <c r="C22" s="219" t="s">
        <v>226</v>
      </c>
      <c r="D22" s="226"/>
      <c r="E22" s="221"/>
      <c r="F22" s="221"/>
      <c r="G22" s="256"/>
      <c r="H22" s="221"/>
      <c r="I22" s="222" t="e">
        <f aca="false">G22/E22</f>
        <v>#DIV/0!</v>
      </c>
      <c r="J22" s="222" t="e">
        <f aca="false">H22/F22</f>
        <v>#DIV/0!</v>
      </c>
      <c r="K22" s="222" t="e">
        <f aca="false">G22/(365*D22)*100</f>
        <v>#DIV/0!</v>
      </c>
      <c r="L22" s="222" t="e">
        <f aca="false">H22/(365*D22)*100</f>
        <v>#DIV/0!</v>
      </c>
      <c r="M22" s="217" t="e">
        <f aca="false">F22/E22</f>
        <v>#DIV/0!</v>
      </c>
      <c r="N22" s="217" t="e">
        <f aca="false">H22/G22</f>
        <v>#DIV/0!</v>
      </c>
    </row>
    <row r="23" customFormat="false" ht="13.5" hidden="false" customHeight="false" outlineLevel="0" collapsed="false">
      <c r="A23" s="238"/>
      <c r="B23" s="238"/>
      <c r="C23" s="225" t="s">
        <v>227</v>
      </c>
      <c r="D23" s="220"/>
      <c r="E23" s="227"/>
      <c r="F23" s="227"/>
      <c r="G23" s="257"/>
      <c r="H23" s="228"/>
      <c r="I23" s="229" t="e">
        <f aca="false">G23/E23</f>
        <v>#DIV/0!</v>
      </c>
      <c r="J23" s="230" t="e">
        <f aca="false">H23/F23</f>
        <v>#DIV/0!</v>
      </c>
      <c r="K23" s="229" t="e">
        <f aca="false">G23/(365*D23)*100</f>
        <v>#DIV/0!</v>
      </c>
      <c r="L23" s="230" t="e">
        <f aca="false">H23/(365*D23)*100</f>
        <v>#DIV/0!</v>
      </c>
      <c r="M23" s="217" t="e">
        <f aca="false">F23/E23</f>
        <v>#DIV/0!</v>
      </c>
      <c r="N23" s="217" t="e">
        <f aca="false">H23/G23</f>
        <v>#DIV/0!</v>
      </c>
    </row>
    <row r="24" customFormat="false" ht="13.5" hidden="false" customHeight="false" outlineLevel="0" collapsed="false">
      <c r="A24" s="239"/>
      <c r="B24" s="239"/>
      <c r="C24" s="240" t="s">
        <v>68</v>
      </c>
      <c r="D24" s="214"/>
      <c r="E24" s="241"/>
      <c r="F24" s="241"/>
      <c r="G24" s="259"/>
      <c r="H24" s="236"/>
      <c r="I24" s="237" t="e">
        <f aca="false">G24/E24</f>
        <v>#DIV/0!</v>
      </c>
      <c r="J24" s="237" t="e">
        <f aca="false">H24/F24</f>
        <v>#DIV/0!</v>
      </c>
      <c r="K24" s="222" t="e">
        <f aca="false">G24/(365*D24)*100</f>
        <v>#DIV/0!</v>
      </c>
      <c r="L24" s="222" t="e">
        <f aca="false">H24/(365*D24)*100</f>
        <v>#DIV/0!</v>
      </c>
      <c r="M24" s="217" t="e">
        <f aca="false">F24/E24</f>
        <v>#DIV/0!</v>
      </c>
      <c r="N24" s="217" t="e">
        <f aca="false">H24/G24</f>
        <v>#DIV/0!</v>
      </c>
    </row>
    <row r="25" customFormat="false" ht="12.75" hidden="false" customHeight="false" outlineLevel="0" collapsed="false">
      <c r="A25" s="235"/>
      <c r="B25" s="235"/>
      <c r="C25" s="219" t="s">
        <v>225</v>
      </c>
      <c r="D25" s="220"/>
      <c r="E25" s="221"/>
      <c r="F25" s="221"/>
      <c r="G25" s="256"/>
      <c r="H25" s="221"/>
      <c r="I25" s="222" t="e">
        <f aca="false">G25/E25</f>
        <v>#DIV/0!</v>
      </c>
      <c r="J25" s="222" t="e">
        <f aca="false">H25/F25</f>
        <v>#DIV/0!</v>
      </c>
      <c r="K25" s="222" t="e">
        <f aca="false">G25/(365*D25)*100</f>
        <v>#DIV/0!</v>
      </c>
      <c r="L25" s="222" t="e">
        <f aca="false">H25/(365*D25)*100</f>
        <v>#DIV/0!</v>
      </c>
      <c r="M25" s="217" t="e">
        <f aca="false">F25/E25</f>
        <v>#DIV/0!</v>
      </c>
      <c r="N25" s="217" t="e">
        <f aca="false">H25/G25</f>
        <v>#DIV/0!</v>
      </c>
      <c r="O25" s="0" t="s">
        <v>233</v>
      </c>
    </row>
    <row r="26" customFormat="false" ht="12.75" hidden="false" customHeight="false" outlineLevel="0" collapsed="false">
      <c r="A26" s="235"/>
      <c r="B26" s="235"/>
      <c r="C26" s="219" t="s">
        <v>226</v>
      </c>
      <c r="D26" s="226"/>
      <c r="E26" s="221"/>
      <c r="F26" s="221"/>
      <c r="G26" s="256"/>
      <c r="H26" s="221"/>
      <c r="I26" s="222" t="e">
        <f aca="false">G26/E26</f>
        <v>#DIV/0!</v>
      </c>
      <c r="J26" s="222" t="e">
        <f aca="false">H26/F26</f>
        <v>#DIV/0!</v>
      </c>
      <c r="K26" s="222" t="e">
        <f aca="false">G26/(365*D26)*100</f>
        <v>#DIV/0!</v>
      </c>
      <c r="L26" s="222" t="e">
        <f aca="false">H26/(365*D26)*100</f>
        <v>#DIV/0!</v>
      </c>
      <c r="M26" s="217" t="e">
        <f aca="false">F26/E26</f>
        <v>#DIV/0!</v>
      </c>
      <c r="N26" s="217" t="e">
        <f aca="false">H26/G26</f>
        <v>#DIV/0!</v>
      </c>
    </row>
    <row r="27" customFormat="false" ht="13.5" hidden="false" customHeight="false" outlineLevel="0" collapsed="false">
      <c r="A27" s="238"/>
      <c r="B27" s="238"/>
      <c r="C27" s="225" t="s">
        <v>227</v>
      </c>
      <c r="D27" s="242"/>
      <c r="E27" s="227"/>
      <c r="F27" s="227"/>
      <c r="G27" s="257"/>
      <c r="H27" s="228"/>
      <c r="I27" s="229" t="e">
        <f aca="false">G27/E27</f>
        <v>#DIV/0!</v>
      </c>
      <c r="J27" s="230" t="e">
        <f aca="false">H27/F27</f>
        <v>#DIV/0!</v>
      </c>
      <c r="K27" s="229" t="e">
        <f aca="false">G27/(365*D27)*100</f>
        <v>#DIV/0!</v>
      </c>
      <c r="L27" s="230" t="e">
        <f aca="false">H27/(365*D27)*100</f>
        <v>#DIV/0!</v>
      </c>
      <c r="M27" s="217" t="e">
        <f aca="false">F27/E27</f>
        <v>#DIV/0!</v>
      </c>
      <c r="N27" s="217" t="e">
        <f aca="false">H27/G27</f>
        <v>#DIV/0!</v>
      </c>
    </row>
    <row r="28" customFormat="false" ht="13.5" hidden="false" customHeight="false" outlineLevel="0" collapsed="false">
      <c r="A28" s="243" t="s">
        <v>230</v>
      </c>
      <c r="B28" s="243"/>
      <c r="C28" s="213" t="s">
        <v>68</v>
      </c>
      <c r="D28" s="242" t="n">
        <v>120</v>
      </c>
      <c r="E28" s="233" t="n">
        <f aca="false">E8+E12+E16</f>
        <v>1141</v>
      </c>
      <c r="F28" s="233" t="n">
        <f aca="false">F8+F12+F16</f>
        <v>546</v>
      </c>
      <c r="G28" s="258" t="n">
        <f aca="false">G8+G12+G16</f>
        <v>26413</v>
      </c>
      <c r="H28" s="233" t="n">
        <f aca="false">H8+H12+H16</f>
        <v>12042</v>
      </c>
      <c r="I28" s="234" t="n">
        <f aca="false">G28/E28</f>
        <v>23.1489921121823</v>
      </c>
      <c r="J28" s="234" t="n">
        <f aca="false">H28/F28</f>
        <v>22.0549450549451</v>
      </c>
      <c r="K28" s="216" t="n">
        <f aca="false">G28/(365*D28)*100</f>
        <v>60.3036529680365</v>
      </c>
      <c r="L28" s="216" t="n">
        <f aca="false">H28/(182*D28)*100</f>
        <v>55.1373626373626</v>
      </c>
      <c r="M28" s="245" t="n">
        <f aca="false">F28/E28</f>
        <v>0.478527607361963</v>
      </c>
      <c r="N28" s="217" t="n">
        <f aca="false">H28/G28</f>
        <v>0.455911861583311</v>
      </c>
    </row>
    <row r="29" customFormat="false" ht="12.75" hidden="false" customHeight="false" outlineLevel="0" collapsed="false">
      <c r="A29" s="243"/>
      <c r="B29" s="243"/>
      <c r="C29" s="219" t="s">
        <v>225</v>
      </c>
      <c r="D29" s="220" t="n">
        <v>10</v>
      </c>
      <c r="E29" s="233" t="n">
        <f aca="false">E9+E13+E17</f>
        <v>380</v>
      </c>
      <c r="F29" s="233" t="n">
        <f aca="false">F9+F13+F17</f>
        <v>176</v>
      </c>
      <c r="G29" s="258" t="n">
        <f aca="false">G9+G13+G17</f>
        <v>2726</v>
      </c>
      <c r="H29" s="233" t="n">
        <f aca="false">H9+H13+H17</f>
        <v>1178</v>
      </c>
      <c r="I29" s="222" t="n">
        <f aca="false">G29/E29</f>
        <v>7.17368421052632</v>
      </c>
      <c r="J29" s="222" t="n">
        <f aca="false">H29/F29</f>
        <v>6.69318181818182</v>
      </c>
      <c r="K29" s="222" t="n">
        <f aca="false">G29/(365*D29)*100</f>
        <v>74.6849315068493</v>
      </c>
      <c r="L29" s="222" t="n">
        <f aca="false">H29/(182*D29)*100</f>
        <v>64.7252747252747</v>
      </c>
      <c r="M29" s="217" t="n">
        <f aca="false">F29/E29</f>
        <v>0.463157894736842</v>
      </c>
      <c r="N29" s="217" t="n">
        <f aca="false">H29/G29</f>
        <v>0.432134996331621</v>
      </c>
    </row>
    <row r="30" customFormat="false" ht="12.75" hidden="false" customHeight="false" outlineLevel="0" collapsed="false">
      <c r="A30" s="243"/>
      <c r="B30" s="243"/>
      <c r="C30" s="219" t="s">
        <v>226</v>
      </c>
      <c r="D30" s="226" t="n">
        <v>47</v>
      </c>
      <c r="E30" s="233" t="n">
        <f aca="false">E10+E14+E18</f>
        <v>607</v>
      </c>
      <c r="F30" s="233" t="n">
        <f aca="false">F10+F14+F18</f>
        <v>279</v>
      </c>
      <c r="G30" s="258" t="n">
        <f aca="false">G10+G14+G18</f>
        <v>6374</v>
      </c>
      <c r="H30" s="233" t="n">
        <f aca="false">H10+H14+H18</f>
        <v>2858</v>
      </c>
      <c r="I30" s="222" t="n">
        <f aca="false">G30/E30</f>
        <v>10.500823723229</v>
      </c>
      <c r="J30" s="222" t="n">
        <f aca="false">H30/F30</f>
        <v>10.2437275985663</v>
      </c>
      <c r="K30" s="222" t="n">
        <f aca="false">G30/(365*D30)*100</f>
        <v>37.1553482949577</v>
      </c>
      <c r="L30" s="222" t="n">
        <f aca="false">H30/(182*D30)*100</f>
        <v>33.4112695814824</v>
      </c>
      <c r="M30" s="217" t="n">
        <f aca="false">F30/E30</f>
        <v>0.459637561779242</v>
      </c>
      <c r="N30" s="217" t="n">
        <f aca="false">H30/G30</f>
        <v>0.448384060244744</v>
      </c>
    </row>
    <row r="31" customFormat="false" ht="13.5" hidden="false" customHeight="false" outlineLevel="0" collapsed="false">
      <c r="A31" s="243"/>
      <c r="B31" s="243"/>
      <c r="C31" s="246" t="s">
        <v>227</v>
      </c>
      <c r="D31" s="247" t="n">
        <v>63</v>
      </c>
      <c r="E31" s="233" t="n">
        <f aca="false">E11+E15+E19</f>
        <v>1026</v>
      </c>
      <c r="F31" s="233" t="n">
        <f aca="false">F11+F15+F19</f>
        <v>506</v>
      </c>
      <c r="G31" s="258" t="n">
        <f aca="false">G11+G15+G19</f>
        <v>17313</v>
      </c>
      <c r="H31" s="233" t="n">
        <f aca="false">H11+H15+H19</f>
        <v>8006</v>
      </c>
      <c r="I31" s="248" t="n">
        <f aca="false">G31/E31</f>
        <v>16.874269005848</v>
      </c>
      <c r="J31" s="249" t="n">
        <f aca="false">H31/F31</f>
        <v>15.8221343873518</v>
      </c>
      <c r="K31" s="248" t="n">
        <f aca="false">G31/(365*D31)*100</f>
        <v>75.2902804957599</v>
      </c>
      <c r="L31" s="249" t="n">
        <f aca="false">H31/(182*D31)*100</f>
        <v>69.8238269666841</v>
      </c>
      <c r="M31" s="217" t="n">
        <f aca="false">F31/E31</f>
        <v>0.49317738791423</v>
      </c>
      <c r="N31" s="217" t="n">
        <f aca="false">H31/G31</f>
        <v>0.462427077918327</v>
      </c>
    </row>
  </sheetData>
  <mergeCells count="12">
    <mergeCell ref="C2:D2"/>
    <mergeCell ref="A6:A7"/>
    <mergeCell ref="B6:B7"/>
    <mergeCell ref="C6:D6"/>
    <mergeCell ref="E6:F6"/>
    <mergeCell ref="G6:H6"/>
    <mergeCell ref="I6:J6"/>
    <mergeCell ref="K6:L6"/>
    <mergeCell ref="B8:B11"/>
    <mergeCell ref="B12:B15"/>
    <mergeCell ref="B16:B19"/>
    <mergeCell ref="A28:B3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7" colorId="64" zoomScale="118" zoomScaleNormal="118" zoomScalePageLayoutView="100" workbookViewId="0">
      <selection pane="topLeft" activeCell="J24" activeCellId="0" sqref="J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0" width="8.13"/>
    <col collapsed="false" customWidth="true" hidden="false" outlineLevel="0" max="2" min="2" style="260" width="24.13"/>
    <col collapsed="false" customWidth="true" hidden="false" outlineLevel="0" max="3" min="3" style="260" width="12.56"/>
    <col collapsed="false" customWidth="true" hidden="false" outlineLevel="0" max="4" min="4" style="260" width="9.7"/>
    <col collapsed="false" customWidth="true" hidden="false" outlineLevel="0" max="5" min="5" style="261" width="9.7"/>
    <col collapsed="false" customWidth="true" hidden="false" outlineLevel="0" max="6" min="6" style="260" width="9.7"/>
    <col collapsed="false" customWidth="true" hidden="false" outlineLevel="0" max="7" min="7" style="261" width="9.7"/>
    <col collapsed="false" customWidth="false" hidden="false" outlineLevel="0" max="257" min="8" style="260" width="9.13"/>
  </cols>
  <sheetData>
    <row r="1" s="263" customFormat="true" ht="12.75" hidden="false" customHeight="false" outlineLevel="0" collapsed="false">
      <c r="A1" s="106"/>
      <c r="B1" s="107" t="s">
        <v>52</v>
      </c>
      <c r="C1" s="108" t="str">
        <f aca="false">'Kadar.ode. ТАB 1'!C1</f>
        <v>Институт за ментално здравље</v>
      </c>
      <c r="D1" s="109"/>
      <c r="E1" s="200"/>
      <c r="F1" s="109"/>
      <c r="G1" s="262"/>
    </row>
    <row r="2" customFormat="false" ht="12.75" hidden="false" customHeight="false" outlineLevel="0" collapsed="false">
      <c r="A2" s="106"/>
      <c r="B2" s="107" t="s">
        <v>54</v>
      </c>
      <c r="C2" s="108" t="n">
        <f aca="false">'Kadar.ode. ТАB 1'!C2</f>
        <v>7041357</v>
      </c>
      <c r="D2" s="109"/>
      <c r="E2" s="200"/>
      <c r="F2" s="109"/>
      <c r="G2" s="262"/>
    </row>
    <row r="3" customFormat="false" ht="12.75" hidden="false" customHeight="false" outlineLevel="0" collapsed="false">
      <c r="A3" s="106"/>
      <c r="B3" s="107" t="s">
        <v>55</v>
      </c>
      <c r="C3" s="111" t="n">
        <v>45473</v>
      </c>
      <c r="D3" s="109"/>
      <c r="E3" s="200"/>
      <c r="F3" s="109"/>
      <c r="G3" s="262"/>
    </row>
    <row r="4" customFormat="false" ht="15.75" hidden="false" customHeight="true" outlineLevel="0" collapsed="false">
      <c r="A4" s="106"/>
      <c r="B4" s="107" t="s">
        <v>212</v>
      </c>
      <c r="C4" s="30" t="s">
        <v>21</v>
      </c>
      <c r="D4" s="112"/>
      <c r="E4" s="202"/>
      <c r="F4" s="112"/>
      <c r="G4" s="264"/>
    </row>
    <row r="5" customFormat="false" ht="12.75" hidden="false" customHeight="false" outlineLevel="0" collapsed="false">
      <c r="G5" s="261" t="s">
        <v>234</v>
      </c>
    </row>
    <row r="6" customFormat="false" ht="34.5" hidden="false" customHeight="true" outlineLevel="0" collapsed="false">
      <c r="A6" s="265" t="s">
        <v>214</v>
      </c>
      <c r="B6" s="266" t="s">
        <v>128</v>
      </c>
      <c r="C6" s="266" t="s">
        <v>235</v>
      </c>
      <c r="D6" s="266" t="s">
        <v>236</v>
      </c>
      <c r="E6" s="266"/>
      <c r="F6" s="266" t="s">
        <v>237</v>
      </c>
      <c r="G6" s="266"/>
    </row>
    <row r="7" customFormat="false" ht="35.25" hidden="false" customHeight="true" outlineLevel="0" collapsed="false">
      <c r="A7" s="265"/>
      <c r="B7" s="266"/>
      <c r="C7" s="266"/>
      <c r="D7" s="208" t="s">
        <v>222</v>
      </c>
      <c r="E7" s="209" t="s">
        <v>223</v>
      </c>
      <c r="F7" s="208" t="s">
        <v>222</v>
      </c>
      <c r="G7" s="209" t="s">
        <v>223</v>
      </c>
    </row>
    <row r="8" customFormat="false" ht="24.95" hidden="false" customHeight="true" outlineLevel="0" collapsed="false">
      <c r="A8" s="267" t="n">
        <v>140</v>
      </c>
      <c r="B8" s="268" t="s">
        <v>238</v>
      </c>
      <c r="C8" s="269" t="n">
        <v>3</v>
      </c>
      <c r="D8" s="270" t="n">
        <v>118</v>
      </c>
      <c r="E8" s="270" t="n">
        <v>68</v>
      </c>
      <c r="F8" s="271" t="n">
        <v>471</v>
      </c>
      <c r="G8" s="271" t="n">
        <v>251</v>
      </c>
      <c r="H8" s="272" t="n">
        <f aca="false">E8/D8</f>
        <v>0.576271186440678</v>
      </c>
      <c r="I8" s="272" t="n">
        <f aca="false">G8/F8</f>
        <v>0.532908704883227</v>
      </c>
    </row>
    <row r="9" customFormat="false" ht="36.75" hidden="false" customHeight="true" outlineLevel="0" collapsed="false">
      <c r="A9" s="273" t="n">
        <v>132</v>
      </c>
      <c r="B9" s="274" t="s">
        <v>239</v>
      </c>
      <c r="C9" s="269"/>
      <c r="D9" s="270" t="n">
        <v>22</v>
      </c>
      <c r="E9" s="270" t="n">
        <v>13</v>
      </c>
      <c r="F9" s="271" t="n">
        <v>505</v>
      </c>
      <c r="G9" s="271" t="n">
        <v>348</v>
      </c>
      <c r="H9" s="272" t="n">
        <f aca="false">E9/D9</f>
        <v>0.590909090909091</v>
      </c>
      <c r="I9" s="272" t="n">
        <f aca="false">G9/F9</f>
        <v>0.689108910891089</v>
      </c>
    </row>
    <row r="10" customFormat="false" ht="24.95" hidden="false" customHeight="true" outlineLevel="0" collapsed="false">
      <c r="A10" s="275" t="n">
        <v>126</v>
      </c>
      <c r="B10" s="276" t="s">
        <v>240</v>
      </c>
      <c r="C10" s="269"/>
      <c r="D10" s="270"/>
      <c r="E10" s="270"/>
      <c r="F10" s="271"/>
      <c r="G10" s="271"/>
      <c r="H10" s="272"/>
      <c r="I10" s="272"/>
    </row>
    <row r="11" customFormat="false" ht="24.95" hidden="false" customHeight="true" outlineLevel="0" collapsed="false">
      <c r="A11" s="277"/>
      <c r="B11" s="278"/>
      <c r="C11" s="269"/>
      <c r="D11" s="270"/>
      <c r="E11" s="270"/>
      <c r="F11" s="271"/>
      <c r="G11" s="271"/>
      <c r="H11" s="272"/>
      <c r="I11" s="272"/>
    </row>
    <row r="12" customFormat="false" ht="24.95" hidden="false" customHeight="true" outlineLevel="0" collapsed="false">
      <c r="A12" s="277"/>
      <c r="B12" s="278"/>
      <c r="C12" s="269"/>
      <c r="D12" s="270"/>
      <c r="E12" s="270"/>
      <c r="F12" s="271"/>
      <c r="G12" s="271"/>
      <c r="H12" s="272"/>
      <c r="I12" s="272"/>
    </row>
    <row r="13" customFormat="false" ht="24.95" hidden="false" customHeight="true" outlineLevel="0" collapsed="false">
      <c r="A13" s="277"/>
      <c r="B13" s="278"/>
      <c r="C13" s="269"/>
      <c r="D13" s="270"/>
      <c r="E13" s="270"/>
      <c r="F13" s="271"/>
      <c r="G13" s="271"/>
      <c r="H13" s="272"/>
      <c r="I13" s="272"/>
    </row>
    <row r="14" customFormat="false" ht="24.95" hidden="false" customHeight="true" outlineLevel="0" collapsed="false">
      <c r="A14" s="277"/>
      <c r="B14" s="278"/>
      <c r="C14" s="269"/>
      <c r="D14" s="270"/>
      <c r="E14" s="270"/>
      <c r="F14" s="271"/>
      <c r="G14" s="271"/>
      <c r="H14" s="272"/>
      <c r="I14" s="272"/>
    </row>
    <row r="15" customFormat="false" ht="24.95" hidden="false" customHeight="true" outlineLevel="0" collapsed="false">
      <c r="A15" s="277"/>
      <c r="B15" s="278"/>
      <c r="C15" s="269"/>
      <c r="D15" s="270"/>
      <c r="E15" s="270"/>
      <c r="F15" s="279"/>
      <c r="G15" s="279"/>
      <c r="H15" s="272"/>
      <c r="I15" s="272"/>
    </row>
    <row r="16" customFormat="false" ht="24.95" hidden="false" customHeight="true" outlineLevel="0" collapsed="false">
      <c r="A16" s="277"/>
      <c r="B16" s="278"/>
      <c r="C16" s="269"/>
      <c r="D16" s="270"/>
      <c r="E16" s="270"/>
      <c r="F16" s="279"/>
      <c r="G16" s="279"/>
      <c r="H16" s="272"/>
      <c r="I16" s="272"/>
    </row>
    <row r="17" customFormat="false" ht="24.95" hidden="false" customHeight="true" outlineLevel="0" collapsed="false">
      <c r="A17" s="277"/>
      <c r="B17" s="278"/>
      <c r="C17" s="269"/>
      <c r="D17" s="270"/>
      <c r="E17" s="270"/>
      <c r="F17" s="279"/>
      <c r="G17" s="279"/>
      <c r="H17" s="272"/>
      <c r="I17" s="272"/>
    </row>
    <row r="18" customFormat="false" ht="24.95" hidden="false" customHeight="true" outlineLevel="0" collapsed="false">
      <c r="A18" s="280" t="s">
        <v>181</v>
      </c>
      <c r="B18" s="280"/>
      <c r="C18" s="281" t="n">
        <v>3</v>
      </c>
      <c r="D18" s="282" t="n">
        <f aca="false">D8+D9+D10</f>
        <v>140</v>
      </c>
      <c r="E18" s="282" t="n">
        <f aca="false">E8+E9+E10</f>
        <v>81</v>
      </c>
      <c r="F18" s="282" t="n">
        <f aca="false">F8+F9+F10</f>
        <v>976</v>
      </c>
      <c r="G18" s="282" t="n">
        <f aca="false">G8+G9+G10</f>
        <v>599</v>
      </c>
      <c r="H18" s="283" t="n">
        <f aca="false">E18/D18</f>
        <v>0.578571428571429</v>
      </c>
      <c r="I18" s="283" t="n">
        <f aca="false">G18/F18</f>
        <v>0.613729508196721</v>
      </c>
    </row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8:50:17Z</dcterms:created>
  <dc:creator>MICROSOFT</dc:creator>
  <dc:description/>
  <dc:language>en-US</dc:language>
  <cp:lastModifiedBy>Windows User</cp:lastModifiedBy>
  <cp:lastPrinted>2024-05-08T09:54:23Z</cp:lastPrinted>
  <dcterms:modified xsi:type="dcterms:W3CDTF">2024-09-26T06:12:31Z</dcterms:modified>
  <cp:revision>0</cp:revision>
  <dc:subject/>
  <dc:title/>
</cp:coreProperties>
</file>